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Pneus " sheetId="1" state="visible" r:id="rId2"/>
    <sheet name="Chambres à Air" sheetId="2" state="visible" r:id="rId3"/>
    <sheet name="Roues &amp; Accessoires" sheetId="3" state="visible" r:id="rId4"/>
    <sheet name="OP ATOMP COMP + CHAMBRES" sheetId="4" state="visible" r:id="rId5"/>
  </sheets>
  <definedNames>
    <definedName function="false" hidden="false" localSheetId="1" name="_xlnm.Print_Area" vbProcedure="false">'Chambres à Air'!$A$1:$U$118</definedName>
    <definedName function="false" hidden="false" localSheetId="0" name="_xlnm.Print_Area" vbProcedure="false">'Pneus '!$A$1:$U$394</definedName>
    <definedName function="false" hidden="false" localSheetId="2" name="_xlnm.Print_Area" vbProcedure="false">'Roues &amp; Accessoires'!$A$1:$N$41</definedName>
    <definedName function="false" hidden="false" localSheetId="2" name="_xlnm.Print_Titles" vbProcedure="false">'Roues &amp; Accessoires'!$1:$4</definedName>
    <definedName function="false" hidden="false" localSheetId="0" name="Excel_BuiltIn__FilterDatabase" vbProcedure="false">'Pneus '!$A$115:$S$384</definedName>
    <definedName function="false" hidden="false" localSheetId="1" name="Excel_BuiltIn__FilterDatabase" vbProcedure="false">'Chambres à Air'!$A$3:$U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16,99€ la boî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3</xdr:row>
                <xdr:rowOff>51</xdr:rowOff>
              </xdr:from>
              <xdr:to>
                <xdr:col>8</xdr:col>
                <xdr:colOff>40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45€ la boîte d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5</xdr:row>
                <xdr:rowOff>55</xdr:rowOff>
              </xdr:from>
              <xdr:to>
                <xdr:col>8</xdr:col>
                <xdr:colOff>40</xdr:colOff>
                <xdr:row>26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2" uniqueCount="1195">
  <si>
    <t xml:space="preserve">BON DE COMMANDE 2012 </t>
  </si>
  <si>
    <t xml:space="preserve">Applicable à partir du  1er septembre 2011  Mise à jour 09/092011</t>
  </si>
  <si>
    <t xml:space="preserve">Nom du client :</t>
  </si>
  <si>
    <t xml:space="preserve">VOTRE CODE CLIENT : </t>
  </si>
  <si>
    <t xml:space="preserve"> </t>
  </si>
  <si>
    <t xml:space="preserve">REMISE CONTRAT PRIX BAREME : </t>
  </si>
  <si>
    <t xml:space="preserve">%</t>
  </si>
  <si>
    <t xml:space="preserve">CONTRAT PNEU SCOOTER :</t>
  </si>
  <si>
    <t xml:space="preserve">VALEUR</t>
  </si>
  <si>
    <t xml:space="preserve">QUANTITE</t>
  </si>
  <si>
    <t xml:space="preserve">TOTAL PNEU: </t>
  </si>
  <si>
    <t xml:space="preserve">OP DEALER</t>
  </si>
  <si>
    <t xml:space="preserve">TOTAL CHAMBRE A AIR:</t>
  </si>
  <si>
    <t xml:space="preserve">TOTAL ACCESSOIRE: </t>
  </si>
  <si>
    <t xml:space="preserve">TOTAL COMMANDE:</t>
  </si>
  <si>
    <t xml:space="preserve">EDITION JUILLET 2011</t>
  </si>
  <si>
    <t xml:space="preserve">Pour information    :    TT = pneu à chambre à air    TL = Tubeless   TR = tringle rigide    TS = Tringle souple    RR = Gomme tendre</t>
  </si>
  <si>
    <t xml:space="preserve">REMISE</t>
  </si>
  <si>
    <t xml:space="preserve">QUANTITE FAMILLE</t>
  </si>
  <si>
    <t xml:space="preserve">ROUTE 2012</t>
  </si>
  <si>
    <t xml:space="preserve">Code</t>
  </si>
  <si>
    <t xml:space="preserve">Gencodes</t>
  </si>
  <si>
    <t xml:space="preserve">Dimension</t>
  </si>
  <si>
    <t xml:space="preserve">Modèle</t>
  </si>
  <si>
    <t xml:space="preserve">Utilisation</t>
  </si>
  <si>
    <t xml:space="preserve">Concepts / Caractéristiques</t>
  </si>
  <si>
    <t xml:space="preserve">TT/TL</t>
  </si>
  <si>
    <t xml:space="preserve">Couleur</t>
  </si>
  <si>
    <t xml:space="preserve">TPI</t>
  </si>
  <si>
    <t xml:space="preserve">Tringles </t>
  </si>
  <si>
    <t xml:space="preserve">Poids (g) +/-7%</t>
  </si>
  <si>
    <t xml:space="preserve">Prix Barême 2012 (€)</t>
  </si>
  <si>
    <t xml:space="preserve">VALEUR REMISE 1</t>
  </si>
  <si>
    <t xml:space="preserve">Net contrat </t>
  </si>
  <si>
    <t xml:space="preserve">VALEUR REMISE 2 </t>
  </si>
  <si>
    <t xml:space="preserve">REMISE OP</t>
  </si>
  <si>
    <t xml:space="preserve">UNITAIRE NET NET </t>
  </si>
  <si>
    <t xml:space="preserve">coef</t>
  </si>
  <si>
    <t xml:space="preserve">Prix de Vente Public conseillé 2012 (€)</t>
  </si>
  <si>
    <t xml:space="preserve">TOTAL LIGNE</t>
  </si>
  <si>
    <t xml:space="preserve">Disponibilité</t>
  </si>
  <si>
    <t xml:space="preserve">ATOM - COMPETITION</t>
  </si>
  <si>
    <t xml:space="preserve">PV521751</t>
  </si>
  <si>
    <t xml:space="preserve">324838204230 1</t>
  </si>
  <si>
    <t xml:space="preserve">700 x 23</t>
  </si>
  <si>
    <t xml:space="preserve">ATOM</t>
  </si>
  <si>
    <t xml:space="preserve">Compétition</t>
  </si>
  <si>
    <t xml:space="preserve">Road Tubeless</t>
  </si>
  <si>
    <t xml:space="preserve">TL</t>
  </si>
  <si>
    <t xml:space="preserve">Noir</t>
  </si>
  <si>
    <t xml:space="preserve">TS</t>
  </si>
  <si>
    <t xml:space="preserve">Dispo</t>
  </si>
  <si>
    <t xml:space="preserve">PV520421</t>
  </si>
  <si>
    <t xml:space="preserve">324838203397 2</t>
  </si>
  <si>
    <r>
      <rPr>
        <sz val="15"/>
        <rFont val="Arial"/>
        <family val="2"/>
      </rPr>
      <t xml:space="preserve">700 x</t>
    </r>
    <r>
      <rPr>
        <b val="true"/>
        <sz val="15"/>
        <rFont val="Arial"/>
        <family val="2"/>
      </rPr>
      <t xml:space="preserve"> 21</t>
    </r>
  </si>
  <si>
    <t xml:space="preserve">ATOM Comp</t>
  </si>
  <si>
    <t xml:space="preserve">Reinforced</t>
  </si>
  <si>
    <t xml:space="preserve">TT</t>
  </si>
  <si>
    <t xml:space="preserve">PV522291</t>
  </si>
  <si>
    <t xml:space="preserve">324838204494 7</t>
  </si>
  <si>
    <t xml:space="preserve">PV522301</t>
  </si>
  <si>
    <t xml:space="preserve">324838204495 4</t>
  </si>
  <si>
    <t xml:space="preserve">Noir/Jaune </t>
  </si>
  <si>
    <t xml:space="preserve">PV522311</t>
  </si>
  <si>
    <t xml:space="preserve">324838204496 1</t>
  </si>
  <si>
    <t xml:space="preserve">Noir/Argent </t>
  </si>
  <si>
    <t xml:space="preserve">PV522321</t>
  </si>
  <si>
    <t xml:space="preserve">324838204497 8</t>
  </si>
  <si>
    <t xml:space="preserve">Noir/Rouge </t>
  </si>
  <si>
    <t xml:space="preserve">PV522331</t>
  </si>
  <si>
    <t xml:space="preserve">324838204498 5</t>
  </si>
  <si>
    <t xml:space="preserve">Noir/Bleu</t>
  </si>
  <si>
    <t xml:space="preserve">PV522341</t>
  </si>
  <si>
    <t xml:space="preserve">324838204499 2</t>
  </si>
  <si>
    <t xml:space="preserve">Noir/Rose </t>
  </si>
  <si>
    <t xml:space="preserve">PV522351</t>
  </si>
  <si>
    <t xml:space="preserve">324838204500 5</t>
  </si>
  <si>
    <t xml:space="preserve">Noir/Ivoire </t>
  </si>
  <si>
    <t xml:space="preserve">FUSION 3 - COMPETITION</t>
  </si>
  <si>
    <t xml:space="preserve">PV522621</t>
  </si>
  <si>
    <t xml:space="preserve">324838204501 2</t>
  </si>
  <si>
    <t xml:space="preserve">FUSION 3</t>
  </si>
  <si>
    <t xml:space="preserve">Noir </t>
  </si>
  <si>
    <t xml:space="preserve">PV523451</t>
  </si>
  <si>
    <t xml:space="preserve">324838205153 2</t>
  </si>
  <si>
    <t xml:space="preserve">FUSION 3 NEW</t>
  </si>
  <si>
    <t xml:space="preserve">Noir/Gris/Blanc</t>
  </si>
  <si>
    <t xml:space="preserve">PV522491</t>
  </si>
  <si>
    <t xml:space="preserve">324838204502 9</t>
  </si>
  <si>
    <t xml:space="preserve">KEVLAR ProTech                                   (3 compound)</t>
  </si>
  <si>
    <t xml:space="preserve">PV522501</t>
  </si>
  <si>
    <t xml:space="preserve">324838204503 6</t>
  </si>
  <si>
    <t xml:space="preserve">KEVLAR ProTech                                    (3 compound)</t>
  </si>
  <si>
    <t xml:space="preserve">Noir/Gris/Jaune</t>
  </si>
  <si>
    <t xml:space="preserve">PV522511</t>
  </si>
  <si>
    <t xml:space="preserve">324838204504 3</t>
  </si>
  <si>
    <t xml:space="preserve">Noir/Gris/Argent</t>
  </si>
  <si>
    <t xml:space="preserve">PV522521</t>
  </si>
  <si>
    <t xml:space="preserve">324838204505 0</t>
  </si>
  <si>
    <t xml:space="preserve">Noir/Gris/Rouge </t>
  </si>
  <si>
    <t xml:space="preserve">PV522531</t>
  </si>
  <si>
    <t xml:space="preserve">324838204506 7</t>
  </si>
  <si>
    <t xml:space="preserve">Noir/Gris/Bleu</t>
  </si>
  <si>
    <t xml:space="preserve">PV522541</t>
  </si>
  <si>
    <t xml:space="preserve">324838204507 4</t>
  </si>
  <si>
    <t xml:space="preserve">Noir/Gris/Rose</t>
  </si>
  <si>
    <t xml:space="preserve">PV522551</t>
  </si>
  <si>
    <t xml:space="preserve">324838204508 1</t>
  </si>
  <si>
    <t xml:space="preserve">Noir/Gris/Ivoire</t>
  </si>
  <si>
    <t xml:space="preserve">INTENSIVE -  CYCLOSPORT</t>
  </si>
  <si>
    <t xml:space="preserve">PV521411</t>
  </si>
  <si>
    <t xml:space="preserve">324838203711 6</t>
  </si>
  <si>
    <t xml:space="preserve">700x23</t>
  </si>
  <si>
    <t xml:space="preserve">INTENSIVE</t>
  </si>
  <si>
    <t xml:space="preserve">Entraînement / Longue distance</t>
  </si>
  <si>
    <t xml:space="preserve">KEVLAR Pro Tech + Hardskin (2 compounds)</t>
  </si>
  <si>
    <t xml:space="preserve">PV521741</t>
  </si>
  <si>
    <t xml:space="preserve">324838204200 4</t>
  </si>
  <si>
    <t xml:space="preserve">700 x 25</t>
  </si>
  <si>
    <t xml:space="preserve">PV521731</t>
  </si>
  <si>
    <t xml:space="preserve">324838204201 1</t>
  </si>
  <si>
    <r>
      <rPr>
        <b val="true"/>
        <sz val="20"/>
        <rFont val="Arial"/>
        <family val="2"/>
      </rPr>
      <t xml:space="preserve">EQUINOX 2 Reinforced - CYCLOSPORT &amp; ENTRAINEMENT </t>
    </r>
    <r>
      <rPr>
        <b val="true"/>
        <sz val="18"/>
        <color rgb="FFFF0000"/>
        <rFont val="Arial"/>
        <family val="2"/>
      </rPr>
      <t xml:space="preserve">NEW</t>
    </r>
  </si>
  <si>
    <t xml:space="preserve">PV523551</t>
  </si>
  <si>
    <t xml:space="preserve">324838205180 8</t>
  </si>
  <si>
    <t xml:space="preserve">700x25</t>
  </si>
  <si>
    <t xml:space="preserve">EQUINOX 2</t>
  </si>
  <si>
    <t xml:space="preserve">CYCLOSPORT</t>
  </si>
  <si>
    <t xml:space="preserve">Octobre</t>
  </si>
  <si>
    <t xml:space="preserve">PV523565</t>
  </si>
  <si>
    <t xml:space="preserve">324838205182 2</t>
  </si>
  <si>
    <t xml:space="preserve">TR</t>
  </si>
  <si>
    <t xml:space="preserve">PV523571</t>
  </si>
  <si>
    <t xml:space="preserve">324838205184 6</t>
  </si>
  <si>
    <t xml:space="preserve">PV523585</t>
  </si>
  <si>
    <t xml:space="preserve">324838205186 0</t>
  </si>
  <si>
    <t xml:space="preserve">PV523321</t>
  </si>
  <si>
    <t xml:space="preserve">324838205129 7</t>
  </si>
  <si>
    <t xml:space="preserve">Noir/Rouge</t>
  </si>
  <si>
    <t xml:space="preserve">PV523301</t>
  </si>
  <si>
    <t xml:space="preserve">324838205127 3</t>
  </si>
  <si>
    <t xml:space="preserve">NoirGris foncé</t>
  </si>
  <si>
    <t xml:space="preserve">PV523291</t>
  </si>
  <si>
    <t xml:space="preserve">324838205126 6</t>
  </si>
  <si>
    <t xml:space="preserve">Noir/Argent</t>
  </si>
  <si>
    <t xml:space="preserve">PV523311</t>
  </si>
  <si>
    <t xml:space="preserve">324838205128 0</t>
  </si>
  <si>
    <t xml:space="preserve">Noir/Blanc</t>
  </si>
  <si>
    <t xml:space="preserve">EQUINOX 2 TRINGLES SOUPLES NEW </t>
  </si>
  <si>
    <t xml:space="preserve">PV699231</t>
  </si>
  <si>
    <t xml:space="preserve">324838204904 1</t>
  </si>
  <si>
    <t xml:space="preserve">-</t>
  </si>
  <si>
    <t xml:space="preserve">Octobre 2011</t>
  </si>
  <si>
    <t xml:space="preserve">PV699251</t>
  </si>
  <si>
    <t xml:space="preserve">324838204908 9</t>
  </si>
  <si>
    <t xml:space="preserve">PV699271</t>
  </si>
  <si>
    <t xml:space="preserve">324838204912 6</t>
  </si>
  <si>
    <t xml:space="preserve">PV699371</t>
  </si>
  <si>
    <t xml:space="preserve">324838204932 4</t>
  </si>
  <si>
    <t xml:space="preserve">Noir/Gris foncé</t>
  </si>
  <si>
    <t xml:space="preserve">PV699291</t>
  </si>
  <si>
    <t xml:space="preserve">324838204916 4</t>
  </si>
  <si>
    <t xml:space="preserve">PV699311</t>
  </si>
  <si>
    <t xml:space="preserve">324838204920 1</t>
  </si>
  <si>
    <t xml:space="preserve">PV699331</t>
  </si>
  <si>
    <t xml:space="preserve">324838204924 9</t>
  </si>
  <si>
    <t xml:space="preserve">Noir/Jaune</t>
  </si>
  <si>
    <t xml:space="preserve">PV699351</t>
  </si>
  <si>
    <t xml:space="preserve">324838204928 7</t>
  </si>
  <si>
    <t xml:space="preserve">Noir/Rose</t>
  </si>
  <si>
    <r>
      <rPr>
        <b val="true"/>
        <sz val="20"/>
        <rFont val="Arial"/>
        <family val="2"/>
      </rPr>
      <t xml:space="preserve">EQUINOX 2  TRINGLES RIGIDES </t>
    </r>
    <r>
      <rPr>
        <b val="true"/>
        <sz val="18"/>
        <color rgb="FFFF0000"/>
        <rFont val="Arial"/>
        <family val="2"/>
      </rPr>
      <t xml:space="preserve">NEW</t>
    </r>
  </si>
  <si>
    <t xml:space="preserve">PV699245</t>
  </si>
  <si>
    <t xml:space="preserve">324838204906 5</t>
  </si>
  <si>
    <t xml:space="preserve">PV699265</t>
  </si>
  <si>
    <t xml:space="preserve">324838204910 2</t>
  </si>
  <si>
    <t xml:space="preserve">PV699285</t>
  </si>
  <si>
    <t xml:space="preserve">324838204914 0</t>
  </si>
  <si>
    <t xml:space="preserve">PV699385</t>
  </si>
  <si>
    <t xml:space="preserve">PV699325</t>
  </si>
  <si>
    <t xml:space="preserve">324838204922 5</t>
  </si>
  <si>
    <t xml:space="preserve">PV699345</t>
  </si>
  <si>
    <t xml:space="preserve">324838204926 3</t>
  </si>
  <si>
    <t xml:space="preserve">PV699365</t>
  </si>
  <si>
    <t xml:space="preserve">324838204930 0</t>
  </si>
  <si>
    <t xml:space="preserve">NITRO - LOISIR </t>
  </si>
  <si>
    <t xml:space="preserve">PV697865</t>
  </si>
  <si>
    <t xml:space="preserve">324838203762 8</t>
  </si>
  <si>
    <t xml:space="preserve">NITRO</t>
  </si>
  <si>
    <t xml:space="preserve">LOISIR</t>
  </si>
  <si>
    <t xml:space="preserve">PV697875</t>
  </si>
  <si>
    <t xml:space="preserve">324838204658 3</t>
  </si>
  <si>
    <t xml:space="preserve">Bleu </t>
  </si>
  <si>
    <t xml:space="preserve">PV697885</t>
  </si>
  <si>
    <t xml:space="preserve">324838204659 0</t>
  </si>
  <si>
    <t xml:space="preserve">Rouge</t>
  </si>
  <si>
    <t xml:space="preserve">PV699415</t>
  </si>
  <si>
    <t xml:space="preserve">324838205176 1</t>
  </si>
  <si>
    <t xml:space="preserve">Noir/flancs blancs</t>
  </si>
  <si>
    <t xml:space="preserve">PV699055</t>
  </si>
  <si>
    <t xml:space="preserve">324838205177 8</t>
  </si>
  <si>
    <t xml:space="preserve">PV698635</t>
  </si>
  <si>
    <t xml:space="preserve">324838204365 0 </t>
  </si>
  <si>
    <t xml:space="preserve">700x28</t>
  </si>
  <si>
    <t xml:space="preserve">BOYAUX Route</t>
  </si>
  <si>
    <t xml:space="preserve">BV53754</t>
  </si>
  <si>
    <t xml:space="preserve">324838204790 0 </t>
  </si>
  <si>
    <t xml:space="preserve">700x22</t>
  </si>
  <si>
    <t xml:space="preserve">PRO TOUR</t>
  </si>
  <si>
    <t xml:space="preserve">Kit 2 boyaux + 2 tubes de colle de 25gr</t>
  </si>
  <si>
    <t xml:space="preserve">BV53715</t>
  </si>
  <si>
    <t xml:space="preserve">324838201593 0</t>
  </si>
  <si>
    <t xml:space="preserve">700 x 21</t>
  </si>
  <si>
    <t xml:space="preserve">CARBON Comp</t>
  </si>
  <si>
    <t xml:space="preserve">Boyau (valve démontable)</t>
  </si>
  <si>
    <t xml:space="preserve">BV53717</t>
  </si>
  <si>
    <t xml:space="preserve">324838201592 3</t>
  </si>
  <si>
    <t xml:space="preserve">REFLEX</t>
  </si>
  <si>
    <t xml:space="preserve">Compétition / Entraînement</t>
  </si>
  <si>
    <t xml:space="preserve">Boyau</t>
  </si>
  <si>
    <t xml:space="preserve">BV53002</t>
  </si>
  <si>
    <t xml:space="preserve">324838153002 1</t>
  </si>
  <si>
    <t xml:space="preserve">TEMPO 1</t>
  </si>
  <si>
    <t xml:space="preserve">Entraînement</t>
  </si>
  <si>
    <t xml:space="preserve">BV53006</t>
  </si>
  <si>
    <t xml:space="preserve">324838153006 9</t>
  </si>
  <si>
    <t xml:space="preserve">TEMPO 2</t>
  </si>
  <si>
    <t xml:space="preserve">CYCLO-CROSS</t>
  </si>
  <si>
    <r>
      <rPr>
        <b val="true"/>
        <sz val="18"/>
        <rFont val="Arial"/>
        <family val="2"/>
      </rPr>
      <t xml:space="preserve">PIRANHA CX -CYCLOCROSS TERRAIN SEC</t>
    </r>
    <r>
      <rPr>
        <b val="true"/>
        <sz val="18"/>
        <color rgb="FFFFFFFF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NEW</t>
    </r>
  </si>
  <si>
    <t xml:space="preserve">PV523471</t>
  </si>
  <si>
    <t xml:space="preserve">324838205158 7</t>
  </si>
  <si>
    <t xml:space="preserve">700x32</t>
  </si>
  <si>
    <t xml:space="preserve">Piranha CX TT</t>
  </si>
  <si>
    <t xml:space="preserve">Cyclo-Cross</t>
  </si>
  <si>
    <t xml:space="preserve">Septembre 2011</t>
  </si>
  <si>
    <t xml:space="preserve">BV53756</t>
  </si>
  <si>
    <t xml:space="preserve">324838205247 8</t>
  </si>
  <si>
    <t xml:space="preserve">Boyau CX</t>
  </si>
  <si>
    <t xml:space="preserve">Terrains secs / gelés</t>
  </si>
  <si>
    <t xml:space="preserve">Janvier 2012</t>
  </si>
  <si>
    <r>
      <rPr>
        <b val="true"/>
        <sz val="18"/>
        <rFont val="Arial"/>
        <family val="2"/>
      </rPr>
      <t xml:space="preserve">TORO CX - CYCLOCROSS TERRAIN Meuble / Boue</t>
    </r>
    <r>
      <rPr>
        <b val="true"/>
        <sz val="18"/>
        <color rgb="FFFFFFFF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NEW</t>
    </r>
  </si>
  <si>
    <t xml:space="preserve">PV523461</t>
  </si>
  <si>
    <t xml:space="preserve">324838205156 3</t>
  </si>
  <si>
    <t xml:space="preserve">Toro CX TT</t>
  </si>
  <si>
    <t xml:space="preserve">BV53757</t>
  </si>
  <si>
    <t xml:space="preserve">324838205248 5</t>
  </si>
  <si>
    <t xml:space="preserve">Toro CX boyau</t>
  </si>
  <si>
    <t xml:space="preserve">Terreins meubles / Boue</t>
  </si>
  <si>
    <t xml:space="preserve">  </t>
  </si>
  <si>
    <t xml:space="preserve">CITY - TREKKING</t>
  </si>
  <si>
    <t xml:space="preserve">COEF</t>
  </si>
  <si>
    <t xml:space="preserve">Serenity - 100% increvable (0% d'air)</t>
  </si>
  <si>
    <t xml:space="preserve">PV522885</t>
  </si>
  <si>
    <t xml:space="preserve">324838204813 6</t>
  </si>
  <si>
    <t xml:space="preserve">20x1.50</t>
  </si>
  <si>
    <t xml:space="preserve">SERENITY</t>
  </si>
  <si>
    <t xml:space="preserve">Ville</t>
  </si>
  <si>
    <t xml:space="preserve">Increvable (insert + pneu)</t>
  </si>
  <si>
    <t xml:space="preserve">PV522895</t>
  </si>
  <si>
    <t xml:space="preserve">324838204814 3</t>
  </si>
  <si>
    <t xml:space="preserve">24x1.50</t>
  </si>
  <si>
    <t xml:space="preserve">PV523055</t>
  </si>
  <si>
    <t xml:space="preserve">324838204815 0</t>
  </si>
  <si>
    <t xml:space="preserve">26x1.50</t>
  </si>
  <si>
    <t xml:space="preserve">PV523065</t>
  </si>
  <si>
    <t xml:space="preserve">324838204816 7</t>
  </si>
  <si>
    <t xml:space="preserve">700x35</t>
  </si>
  <si>
    <t xml:space="preserve">Urban Tour + (ville)</t>
  </si>
  <si>
    <t xml:space="preserve">PV698255</t>
  </si>
  <si>
    <t xml:space="preserve">324838204192 2</t>
  </si>
  <si>
    <t xml:space="preserve">URBAN TOUR +</t>
  </si>
  <si>
    <t xml:space="preserve">Protect'Air +</t>
  </si>
  <si>
    <t xml:space="preserve">PV698875</t>
  </si>
  <si>
    <t xml:space="preserve">324838204609 5</t>
  </si>
  <si>
    <t xml:space="preserve">Protect'Air + / Reflex</t>
  </si>
  <si>
    <t xml:space="preserve">PV698265</t>
  </si>
  <si>
    <t xml:space="preserve">324838204193 9</t>
  </si>
  <si>
    <t xml:space="preserve">PV698885</t>
  </si>
  <si>
    <t xml:space="preserve">324838204610 1</t>
  </si>
  <si>
    <t xml:space="preserve">PV699125</t>
  </si>
  <si>
    <t xml:space="preserve">324838204817 4</t>
  </si>
  <si>
    <t xml:space="preserve">Protect'air</t>
  </si>
  <si>
    <t xml:space="preserve">Noir/flancs marrons</t>
  </si>
  <si>
    <t xml:space="preserve">PV699135</t>
  </si>
  <si>
    <t xml:space="preserve">324838204818 1</t>
  </si>
  <si>
    <t xml:space="preserve">PV698115</t>
  </si>
  <si>
    <t xml:space="preserve">324838204082 6</t>
  </si>
  <si>
    <t xml:space="preserve">700x40</t>
  </si>
  <si>
    <t xml:space="preserve">PV698895</t>
  </si>
  <si>
    <t xml:space="preserve">324838204611 8 </t>
  </si>
  <si>
    <t xml:space="preserve">Urban Tour (ville)</t>
  </si>
  <si>
    <t xml:space="preserve">PV696605</t>
  </si>
  <si>
    <t xml:space="preserve">324838203724 6</t>
  </si>
  <si>
    <t xml:space="preserve">700 x 32</t>
  </si>
  <si>
    <t xml:space="preserve">URBAN TOUR</t>
  </si>
  <si>
    <t xml:space="preserve">Protect'Air</t>
  </si>
  <si>
    <t xml:space="preserve">PV696705</t>
  </si>
  <si>
    <t xml:space="preserve">324838203725 3</t>
  </si>
  <si>
    <t xml:space="preserve">Protect'Air / Reflex</t>
  </si>
  <si>
    <t xml:space="preserve">PV698415</t>
  </si>
  <si>
    <t xml:space="preserve">324838204233 2</t>
  </si>
  <si>
    <t xml:space="preserve">PV698425</t>
  </si>
  <si>
    <t xml:space="preserve">324838204234 9</t>
  </si>
  <si>
    <t xml:space="preserve">PV696805</t>
  </si>
  <si>
    <t xml:space="preserve">324838203726 0</t>
  </si>
  <si>
    <t xml:space="preserve">700 x 37</t>
  </si>
  <si>
    <t xml:space="preserve">PV696905</t>
  </si>
  <si>
    <t xml:space="preserve">324838203727 7</t>
  </si>
  <si>
    <t xml:space="preserve">PV698435</t>
  </si>
  <si>
    <t xml:space="preserve">324838204235 6</t>
  </si>
  <si>
    <t xml:space="preserve">PV698445</t>
  </si>
  <si>
    <t xml:space="preserve">324838204236 3</t>
  </si>
  <si>
    <t xml:space="preserve">PV697005</t>
  </si>
  <si>
    <t xml:space="preserve">324838203728 4</t>
  </si>
  <si>
    <t xml:space="preserve">700 x 47</t>
  </si>
  <si>
    <t xml:space="preserve">PV697105</t>
  </si>
  <si>
    <t xml:space="preserve">324838203729 1</t>
  </si>
  <si>
    <t xml:space="preserve">TOP SLICK 2 -  ville / entraînement sur route</t>
  </si>
  <si>
    <t xml:space="preserve">PV520352</t>
  </si>
  <si>
    <t xml:space="preserve">324838203417 7</t>
  </si>
  <si>
    <t xml:space="preserve">26 x 1.00</t>
  </si>
  <si>
    <t xml:space="preserve">TOP SLICK 2</t>
  </si>
  <si>
    <t xml:space="preserve">Route</t>
  </si>
  <si>
    <t xml:space="preserve">PV696005</t>
  </si>
  <si>
    <t xml:space="preserve">324838203505 1</t>
  </si>
  <si>
    <t xml:space="preserve">26 x 1.20</t>
  </si>
  <si>
    <t xml:space="preserve">PV695902</t>
  </si>
  <si>
    <t xml:space="preserve">324838203419 1</t>
  </si>
  <si>
    <t xml:space="preserve">PV695805</t>
  </si>
  <si>
    <t xml:space="preserve">324838204661 3</t>
  </si>
  <si>
    <t xml:space="preserve">PV696105</t>
  </si>
  <si>
    <t xml:space="preserve">324838204662 0</t>
  </si>
  <si>
    <t xml:space="preserve">26 x 1.50</t>
  </si>
  <si>
    <t xml:space="preserve">PV696205</t>
  </si>
  <si>
    <t xml:space="preserve">324838203730 7</t>
  </si>
  <si>
    <t xml:space="preserve">PV696305</t>
  </si>
  <si>
    <t xml:space="preserve">324838203731 4</t>
  </si>
  <si>
    <t xml:space="preserve">PV696405</t>
  </si>
  <si>
    <t xml:space="preserve">324838203732 1</t>
  </si>
  <si>
    <t xml:space="preserve">PV696505</t>
  </si>
  <si>
    <t xml:space="preserve">324838203733 8</t>
  </si>
  <si>
    <t xml:space="preserve">GREENVILLE - VILLE &amp; CHEMIN</t>
  </si>
  <si>
    <t xml:space="preserve">PV698825</t>
  </si>
  <si>
    <t xml:space="preserve">324838204518 0</t>
  </si>
  <si>
    <t xml:space="preserve">16x1.75</t>
  </si>
  <si>
    <t xml:space="preserve">GreenVille</t>
  </si>
  <si>
    <t xml:space="preserve">Protect'Air Reflex</t>
  </si>
  <si>
    <t xml:space="preserve">PV698805</t>
  </si>
  <si>
    <t xml:space="preserve">324838204516 6</t>
  </si>
  <si>
    <t xml:space="preserve">PV698815</t>
  </si>
  <si>
    <t xml:space="preserve">324838204517 3</t>
  </si>
  <si>
    <t xml:space="preserve">20x1.75</t>
  </si>
  <si>
    <t xml:space="preserve">Greenville</t>
  </si>
  <si>
    <t xml:space="preserve">GOTHAM - ville sport / fitness (flatbar) NEW</t>
  </si>
  <si>
    <t xml:space="preserve">PV699465</t>
  </si>
  <si>
    <t xml:space="preserve">324838205224 9</t>
  </si>
  <si>
    <t xml:space="preserve">26x1.70</t>
  </si>
  <si>
    <t xml:space="preserve">GOTHAM</t>
  </si>
  <si>
    <t xml:space="preserve">janvier 2012</t>
  </si>
  <si>
    <t xml:space="preserve">PV699475</t>
  </si>
  <si>
    <t xml:space="preserve">324838205226 3</t>
  </si>
  <si>
    <t xml:space="preserve">PV699485</t>
  </si>
  <si>
    <t xml:space="preserve">324838205228 7</t>
  </si>
  <si>
    <t xml:space="preserve">Noir / Marron</t>
  </si>
  <si>
    <t xml:space="preserve">PV699495</t>
  </si>
  <si>
    <t xml:space="preserve">324838205230 0</t>
  </si>
  <si>
    <t xml:space="preserve">PV699505</t>
  </si>
  <si>
    <t xml:space="preserve">324838205232 4</t>
  </si>
  <si>
    <t xml:space="preserve">PV699515</t>
  </si>
  <si>
    <t xml:space="preserve">324838205234 8</t>
  </si>
  <si>
    <t xml:space="preserve">700x37</t>
  </si>
  <si>
    <t xml:space="preserve">GOTHAM eBike - ville sport / fitness (flatbar) NEW</t>
  </si>
  <si>
    <t xml:space="preserve">PV699525</t>
  </si>
  <si>
    <t xml:space="preserve">324838205236 2</t>
  </si>
  <si>
    <t xml:space="preserve">GOTHAM e-Bike</t>
  </si>
  <si>
    <t xml:space="preserve">Bi-gomme Protect'Air / Reflex</t>
  </si>
  <si>
    <t xml:space="preserve">Mars 2012</t>
  </si>
  <si>
    <t xml:space="preserve">PV699535</t>
  </si>
  <si>
    <t xml:space="preserve">324838205238 6</t>
  </si>
  <si>
    <t xml:space="preserve">Speed'N'Stop - Fixy NEW</t>
  </si>
  <si>
    <t xml:space="preserve">PV699545</t>
  </si>
  <si>
    <t xml:space="preserve">324838205240 9</t>
  </si>
  <si>
    <t xml:space="preserve">Speed'N'Stop</t>
  </si>
  <si>
    <t xml:space="preserve">Fixy</t>
  </si>
  <si>
    <t xml:space="preserve">Bi-gomme</t>
  </si>
  <si>
    <t xml:space="preserve">TS M</t>
  </si>
  <si>
    <t xml:space="preserve">PV699555</t>
  </si>
  <si>
    <t xml:space="preserve">324838205242 3</t>
  </si>
  <si>
    <t xml:space="preserve">LOW RIDER - "beach cruiser" NEW</t>
  </si>
  <si>
    <t xml:space="preserve">PV699145</t>
  </si>
  <si>
    <t xml:space="preserve">324838204819 8</t>
  </si>
  <si>
    <t xml:space="preserve">26x2.35</t>
  </si>
  <si>
    <t xml:space="preserve">LOW RIDER</t>
  </si>
  <si>
    <t xml:space="preserve">Ville / Beach-Cruiser</t>
  </si>
  <si>
    <t xml:space="preserve">Reflex</t>
  </si>
  <si>
    <t xml:space="preserve">ACROBAT - vtc</t>
  </si>
  <si>
    <t xml:space="preserve">PV692915</t>
  </si>
  <si>
    <t xml:space="preserve">324838201580 0</t>
  </si>
  <si>
    <t xml:space="preserve">26 x 1.35</t>
  </si>
  <si>
    <t xml:space="preserve">ACROBAT</t>
  </si>
  <si>
    <t xml:space="preserve">Tous chemins</t>
  </si>
  <si>
    <t xml:space="preserve">PV692935</t>
  </si>
  <si>
    <t xml:space="preserve">324838201583 1</t>
  </si>
  <si>
    <t xml:space="preserve">26 x 1.95</t>
  </si>
  <si>
    <t xml:space="preserve">PV693365</t>
  </si>
  <si>
    <t xml:space="preserve">324838201926 6</t>
  </si>
  <si>
    <t xml:space="preserve">700 X 28</t>
  </si>
  <si>
    <t xml:space="preserve">PV693875</t>
  </si>
  <si>
    <t xml:space="preserve">324838203221 0</t>
  </si>
  <si>
    <t xml:space="preserve">700 X 32</t>
  </si>
  <si>
    <t xml:space="preserve">PV693355</t>
  </si>
  <si>
    <t xml:space="preserve">324838201910 5</t>
  </si>
  <si>
    <t xml:space="preserve">700 X 37</t>
  </si>
  <si>
    <t xml:space="preserve">CROSS TOWN - vtc</t>
  </si>
  <si>
    <t xml:space="preserve">PV695405</t>
  </si>
  <si>
    <t xml:space="preserve">324838203734 5</t>
  </si>
  <si>
    <t xml:space="preserve">CROSS TOWN</t>
  </si>
  <si>
    <t xml:space="preserve">Route &amp; Chemin</t>
  </si>
  <si>
    <t xml:space="preserve">PV695515</t>
  </si>
  <si>
    <t xml:space="preserve">324838203735 2</t>
  </si>
  <si>
    <t xml:space="preserve">PV697945</t>
  </si>
  <si>
    <t xml:space="preserve">324838203800 7</t>
  </si>
  <si>
    <t xml:space="preserve">PV695605</t>
  </si>
  <si>
    <t xml:space="preserve">324838203736 9</t>
  </si>
  <si>
    <t xml:space="preserve">PV697955</t>
  </si>
  <si>
    <t xml:space="preserve">324838203798 7</t>
  </si>
  <si>
    <t xml:space="preserve">PV695705</t>
  </si>
  <si>
    <t xml:space="preserve">324838203737 6</t>
  </si>
  <si>
    <t xml:space="preserve">CITY SLICK HORS GAMME 2012 </t>
  </si>
  <si>
    <t xml:space="preserve">PV692925</t>
  </si>
  <si>
    <t xml:space="preserve">26X1,70 </t>
  </si>
  <si>
    <t xml:space="preserve">CITY SLICK </t>
  </si>
  <si>
    <t xml:space="preserve">PV695305</t>
  </si>
  <si>
    <t xml:space="preserve">700X32</t>
  </si>
  <si>
    <t xml:space="preserve">WET-TREK</t>
  </si>
  <si>
    <t xml:space="preserve">PV699565</t>
  </si>
  <si>
    <t xml:space="preserve">324838205244 7</t>
  </si>
  <si>
    <t xml:space="preserve">26x1.75</t>
  </si>
  <si>
    <t xml:space="preserve">PV699575</t>
  </si>
  <si>
    <t xml:space="preserve">324838205246 1</t>
  </si>
  <si>
    <t xml:space="preserve">700x34</t>
  </si>
  <si>
    <t xml:space="preserve">GT - ville</t>
  </si>
  <si>
    <t xml:space="preserve">PV693215</t>
  </si>
  <si>
    <t xml:space="preserve">324838202192 4</t>
  </si>
  <si>
    <t xml:space="preserve">700 x 28</t>
  </si>
  <si>
    <t xml:space="preserve">GT</t>
  </si>
  <si>
    <t xml:space="preserve">Standard</t>
  </si>
  <si>
    <t xml:space="preserve">URBAN - ville</t>
  </si>
  <si>
    <t xml:space="preserve">PV692275</t>
  </si>
  <si>
    <t xml:space="preserve">324838169126 5</t>
  </si>
  <si>
    <t xml:space="preserve">650 1/2 B</t>
  </si>
  <si>
    <t xml:space="preserve">URBAN</t>
  </si>
  <si>
    <t xml:space="preserve">PV692245</t>
  </si>
  <si>
    <t xml:space="preserve">324838169124 1</t>
  </si>
  <si>
    <t xml:space="preserve">650 x 35B</t>
  </si>
  <si>
    <t xml:space="preserve">PV692235</t>
  </si>
  <si>
    <t xml:space="preserve">324838169195 1</t>
  </si>
  <si>
    <t xml:space="preserve">26 x 1 3/8</t>
  </si>
  <si>
    <t xml:space="preserve">BITUM - ville</t>
  </si>
  <si>
    <t xml:space="preserve">PV692345</t>
  </si>
  <si>
    <t xml:space="preserve">324838169196 8</t>
  </si>
  <si>
    <t xml:space="preserve">700 x 35</t>
  </si>
  <si>
    <t xml:space="preserve">BITUM</t>
  </si>
  <si>
    <t xml:space="preserve">PV692765</t>
  </si>
  <si>
    <t xml:space="preserve">324838201510 7</t>
  </si>
  <si>
    <t xml:space="preserve">700 x 38</t>
  </si>
  <si>
    <t xml:space="preserve">Noir / Beige</t>
  </si>
  <si>
    <t xml:space="preserve">VTT</t>
  </si>
  <si>
    <t xml:space="preserve">PIRANHA - TERRAIN SEC &amp; ROULANT </t>
  </si>
  <si>
    <t xml:space="preserve">PV519702</t>
  </si>
  <si>
    <t xml:space="preserve">324838203101 5</t>
  </si>
  <si>
    <t xml:space="preserve">26 x 2.00</t>
  </si>
  <si>
    <t xml:space="preserve">PIRANHA</t>
  </si>
  <si>
    <t xml:space="preserve">XC</t>
  </si>
  <si>
    <t xml:space="preserve">Air Light</t>
  </si>
  <si>
    <t xml:space="preserve">PV519682</t>
  </si>
  <si>
    <t xml:space="preserve">324838203103 9</t>
  </si>
  <si>
    <t xml:space="preserve">Tubeless Light</t>
  </si>
  <si>
    <t xml:space="preserve">PV523602</t>
  </si>
  <si>
    <t xml:space="preserve">324838205190 7</t>
  </si>
  <si>
    <t xml:space="preserve">PIRANHA NEW</t>
  </si>
  <si>
    <r>
      <rPr>
        <sz val="15"/>
        <rFont val="Arial"/>
        <family val="2"/>
      </rPr>
      <t xml:space="preserve">Tubeless Ready </t>
    </r>
    <r>
      <rPr>
        <b val="true"/>
        <sz val="15"/>
        <rFont val="Arial"/>
        <family val="2"/>
      </rPr>
      <t xml:space="preserve">RR *</t>
    </r>
  </si>
  <si>
    <t xml:space="preserve">TT / TL</t>
  </si>
  <si>
    <t xml:space="preserve">PV520912</t>
  </si>
  <si>
    <t xml:space="preserve">324838203432 0</t>
  </si>
  <si>
    <t xml:space="preserve">XC MARATHON</t>
  </si>
  <si>
    <t xml:space="preserve">MRC High</t>
  </si>
  <si>
    <t xml:space="preserve">PV521032</t>
  </si>
  <si>
    <t xml:space="preserve">324838203433 7</t>
  </si>
  <si>
    <t xml:space="preserve">Tubeless MRC High</t>
  </si>
  <si>
    <t xml:space="preserve">PV519582</t>
  </si>
  <si>
    <t xml:space="preserve">324838203106 0</t>
  </si>
  <si>
    <t xml:space="preserve">26 x 2.30</t>
  </si>
  <si>
    <t xml:space="preserve">ENDURO</t>
  </si>
  <si>
    <t xml:space="preserve">MRC Medium</t>
  </si>
  <si>
    <t xml:space="preserve">66 reinforced</t>
  </si>
  <si>
    <t xml:space="preserve">PYTHON ORIGINAL -  TERRAIN SEC POLYVALENT </t>
  </si>
  <si>
    <t xml:space="preserve">PV697605</t>
  </si>
  <si>
    <t xml:space="preserve">324838204663 7</t>
  </si>
  <si>
    <t xml:space="preserve">PYTHON ORIGINAL</t>
  </si>
  <si>
    <t xml:space="preserve">Rando sport</t>
  </si>
  <si>
    <t xml:space="preserve">Loisir</t>
  </si>
  <si>
    <t xml:space="preserve">PV697502</t>
  </si>
  <si>
    <t xml:space="preserve">324838203435 1</t>
  </si>
  <si>
    <t xml:space="preserve">PYTHON NEW GENERATION -  TERRAIN SEC POLYVALENT</t>
  </si>
  <si>
    <t xml:space="preserve">PV699422</t>
  </si>
  <si>
    <t xml:space="preserve">324838205220 1</t>
  </si>
  <si>
    <t xml:space="preserve">PYTHON NG</t>
  </si>
  <si>
    <t xml:space="preserve">PV514602</t>
  </si>
  <si>
    <t xml:space="preserve">324838202560 1</t>
  </si>
  <si>
    <t xml:space="preserve">PV523612</t>
  </si>
  <si>
    <t xml:space="preserve">324838205192 1</t>
  </si>
  <si>
    <t xml:space="preserve">PYTHON NG NEW</t>
  </si>
  <si>
    <t xml:space="preserve">PV523622</t>
  </si>
  <si>
    <t xml:space="preserve">324838205194 5</t>
  </si>
  <si>
    <t xml:space="preserve">Noir / Flancs Rouges</t>
  </si>
  <si>
    <t xml:space="preserve">PV523072</t>
  </si>
  <si>
    <t xml:space="preserve">3248 3820 4822 8</t>
  </si>
  <si>
    <t xml:space="preserve">Hardskin</t>
  </si>
  <si>
    <t xml:space="preserve">PV523082</t>
  </si>
  <si>
    <t xml:space="preserve">3248 3820 4823 5</t>
  </si>
  <si>
    <t xml:space="preserve">PV523632</t>
  </si>
  <si>
    <t xml:space="preserve">324838205196 9</t>
  </si>
  <si>
    <r>
      <rPr>
        <b val="true"/>
        <sz val="15"/>
        <rFont val="Arial"/>
        <family val="2"/>
      </rPr>
      <t xml:space="preserve">29</t>
    </r>
    <r>
      <rPr>
        <sz val="15"/>
        <rFont val="Arial"/>
        <family val="2"/>
      </rPr>
      <t xml:space="preserve"> x 2.10</t>
    </r>
  </si>
  <si>
    <t xml:space="preserve">PV518142</t>
  </si>
  <si>
    <t xml:space="preserve">324838203134 3</t>
  </si>
  <si>
    <t xml:space="preserve">MRC Medium Hardskin</t>
  </si>
  <si>
    <t xml:space="preserve">PV518132</t>
  </si>
  <si>
    <t xml:space="preserve">324838203135 0</t>
  </si>
  <si>
    <t xml:space="preserve">COBRA - TERRAIN SEC POLYVALENT</t>
  </si>
  <si>
    <t xml:space="preserve">PV698062</t>
  </si>
  <si>
    <t xml:space="preserve">3248 3820 4135 9</t>
  </si>
  <si>
    <t xml:space="preserve">26x2.10</t>
  </si>
  <si>
    <t xml:space="preserve">COBRA</t>
  </si>
  <si>
    <t xml:space="preserve">PV521842</t>
  </si>
  <si>
    <t xml:space="preserve">324838204136 6</t>
  </si>
  <si>
    <t xml:space="preserve">PV523642</t>
  </si>
  <si>
    <t xml:space="preserve">324838205198 3</t>
  </si>
  <si>
    <t xml:space="preserve">COBRA NEW</t>
  </si>
  <si>
    <t xml:space="preserve">PV523652</t>
  </si>
  <si>
    <t xml:space="preserve">324838205200 3</t>
  </si>
  <si>
    <t xml:space="preserve">Noir/Flancs rouges</t>
  </si>
  <si>
    <t xml:space="preserve">PV521832</t>
  </si>
  <si>
    <t xml:space="preserve">324838204137 3</t>
  </si>
  <si>
    <t xml:space="preserve">PV521852</t>
  </si>
  <si>
    <t xml:space="preserve">324838204138 0</t>
  </si>
  <si>
    <t xml:space="preserve">Tubeless Hardskin</t>
  </si>
  <si>
    <t xml:space="preserve">PV698072</t>
  </si>
  <si>
    <t xml:space="preserve">324838204140 3</t>
  </si>
  <si>
    <t xml:space="preserve">26x2,25</t>
  </si>
  <si>
    <t xml:space="preserve">PV523032</t>
  </si>
  <si>
    <t xml:space="preserve">324838204830 3</t>
  </si>
  <si>
    <t xml:space="preserve">PV523662</t>
  </si>
  <si>
    <t xml:space="preserve">324838205202 7</t>
  </si>
  <si>
    <t xml:space="preserve">26x2.25</t>
  </si>
  <si>
    <r>
      <rPr>
        <sz val="15"/>
        <rFont val="Arial"/>
        <family val="2"/>
      </rPr>
      <t xml:space="preserve">Tubeless Ready Hardskin </t>
    </r>
    <r>
      <rPr>
        <b val="true"/>
        <sz val="15"/>
        <rFont val="Arial"/>
        <family val="2"/>
      </rPr>
      <t xml:space="preserve">RR *</t>
    </r>
  </si>
  <si>
    <t xml:space="preserve">PV523672</t>
  </si>
  <si>
    <t xml:space="preserve">324838205204 1</t>
  </si>
  <si>
    <t xml:space="preserve">29x2.25</t>
  </si>
  <si>
    <t xml:space="preserve">PV521872</t>
  </si>
  <si>
    <t xml:space="preserve">324838204141 0</t>
  </si>
  <si>
    <t xml:space="preserve">PV521892</t>
  </si>
  <si>
    <t xml:space="preserve">324838204143 4</t>
  </si>
  <si>
    <t xml:space="preserve">TORO - TERRAIN MEUBLE/POLYVALENT</t>
  </si>
  <si>
    <t xml:space="preserve">PV521422</t>
  </si>
  <si>
    <t xml:space="preserve">324838203712 3</t>
  </si>
  <si>
    <t xml:space="preserve">26 x 1,85</t>
  </si>
  <si>
    <t xml:space="preserve">TORO</t>
  </si>
  <si>
    <t xml:space="preserve">XC Marathon</t>
  </si>
  <si>
    <t xml:space="preserve">PV521432</t>
  </si>
  <si>
    <t xml:space="preserve">324838203713 0</t>
  </si>
  <si>
    <t xml:space="preserve">PV523482</t>
  </si>
  <si>
    <t xml:space="preserve">324838205169 3</t>
  </si>
  <si>
    <t xml:space="preserve">PV698272</t>
  </si>
  <si>
    <t xml:space="preserve">324838204267 7</t>
  </si>
  <si>
    <t xml:space="preserve">26x2.15</t>
  </si>
  <si>
    <t xml:space="preserve">PV697925</t>
  </si>
  <si>
    <t xml:space="preserve">324838204284 4</t>
  </si>
  <si>
    <t xml:space="preserve">PV521442</t>
  </si>
  <si>
    <t xml:space="preserve">324838203714 7</t>
  </si>
  <si>
    <t xml:space="preserve">26 x 2,15</t>
  </si>
  <si>
    <t xml:space="preserve">PV520752</t>
  </si>
  <si>
    <t xml:space="preserve">324838203706 2</t>
  </si>
  <si>
    <t xml:space="preserve">PV523492</t>
  </si>
  <si>
    <t xml:space="preserve">324838205170 9</t>
  </si>
  <si>
    <t xml:space="preserve">TORO NEW</t>
  </si>
  <si>
    <t xml:space="preserve">PV523502</t>
  </si>
  <si>
    <t xml:space="preserve">324838205171 6</t>
  </si>
  <si>
    <t xml:space="preserve">Noir / Flancs rouges</t>
  </si>
  <si>
    <t xml:space="preserve">PV523522</t>
  </si>
  <si>
    <t xml:space="preserve">324838205173 0</t>
  </si>
  <si>
    <r>
      <rPr>
        <b val="true"/>
        <sz val="15"/>
        <rFont val="Arial"/>
        <family val="2"/>
      </rPr>
      <t xml:space="preserve">29</t>
    </r>
    <r>
      <rPr>
        <sz val="15"/>
        <rFont val="Arial"/>
        <family val="2"/>
      </rPr>
      <t xml:space="preserve">x2,15</t>
    </r>
  </si>
  <si>
    <t xml:space="preserve">PV698282</t>
  </si>
  <si>
    <t xml:space="preserve">324838204268 4</t>
  </si>
  <si>
    <t xml:space="preserve">PV697935</t>
  </si>
  <si>
    <t xml:space="preserve">324838204678 1</t>
  </si>
  <si>
    <t xml:space="preserve">PV520772</t>
  </si>
  <si>
    <t xml:space="preserve">324838203708 6</t>
  </si>
  <si>
    <t xml:space="preserve">26 x 2,35</t>
  </si>
  <si>
    <t xml:space="preserve">Enduro</t>
  </si>
  <si>
    <t xml:space="preserve">PV520762</t>
  </si>
  <si>
    <t xml:space="preserve">324838203707 9</t>
  </si>
  <si>
    <t xml:space="preserve">PV523512</t>
  </si>
  <si>
    <t xml:space="preserve">324838205172 3</t>
  </si>
  <si>
    <t xml:space="preserve">PV523532</t>
  </si>
  <si>
    <t xml:space="preserve">324838205174 7</t>
  </si>
  <si>
    <r>
      <rPr>
        <b val="true"/>
        <sz val="15"/>
        <rFont val="Arial"/>
        <family val="2"/>
      </rPr>
      <t xml:space="preserve">29</t>
    </r>
    <r>
      <rPr>
        <sz val="15"/>
        <rFont val="Arial"/>
        <family val="2"/>
      </rPr>
      <t xml:space="preserve">x2,35</t>
    </r>
  </si>
  <si>
    <t xml:space="preserve">PV523682</t>
  </si>
  <si>
    <t xml:space="preserve">324838205206 5</t>
  </si>
  <si>
    <t xml:space="preserve">26x2.60</t>
  </si>
  <si>
    <t xml:space="preserve">Downhill</t>
  </si>
  <si>
    <t xml:space="preserve">Hardskin RR</t>
  </si>
  <si>
    <t xml:space="preserve">2x66tpi</t>
  </si>
  <si>
    <t xml:space="preserve">COUGAR</t>
  </si>
  <si>
    <t xml:space="preserve">PV523002 </t>
  </si>
  <si>
    <t xml:space="preserve">3248 3820 4825 9</t>
  </si>
  <si>
    <t xml:space="preserve">26x2.00</t>
  </si>
  <si>
    <t xml:space="preserve">PV523012  </t>
  </si>
  <si>
    <t xml:space="preserve">3248 3820 4826 6</t>
  </si>
  <si>
    <r>
      <rPr>
        <sz val="15"/>
        <rFont val="Arial"/>
        <family val="2"/>
      </rPr>
      <t xml:space="preserve">Tubeless Light </t>
    </r>
    <r>
      <rPr>
        <b val="true"/>
        <sz val="15"/>
        <rFont val="Arial"/>
        <family val="2"/>
      </rPr>
      <t xml:space="preserve">RR *</t>
    </r>
  </si>
  <si>
    <t xml:space="preserve">PV699082</t>
  </si>
  <si>
    <t xml:space="preserve">324838204824 2</t>
  </si>
  <si>
    <t xml:space="preserve">PV522382</t>
  </si>
  <si>
    <t xml:space="preserve">3248 3820 4717 7</t>
  </si>
  <si>
    <t xml:space="preserve">26x2.20</t>
  </si>
  <si>
    <t xml:space="preserve">PV522392</t>
  </si>
  <si>
    <t xml:space="preserve">3248 3820 4718 4</t>
  </si>
  <si>
    <t xml:space="preserve">XC/XC Marathon</t>
  </si>
  <si>
    <r>
      <rPr>
        <sz val="15"/>
        <rFont val="Arial"/>
        <family val="2"/>
      </rPr>
      <t xml:space="preserve">Hardskin </t>
    </r>
    <r>
      <rPr>
        <b val="true"/>
        <sz val="15"/>
        <rFont val="Arial"/>
        <family val="2"/>
      </rPr>
      <t xml:space="preserve">RR *</t>
    </r>
  </si>
  <si>
    <t xml:space="preserve">PV699062</t>
  </si>
  <si>
    <t xml:space="preserve">324838204827 3</t>
  </si>
  <si>
    <t xml:space="preserve">Air light</t>
  </si>
  <si>
    <t xml:space="preserve">PV522402</t>
  </si>
  <si>
    <t xml:space="preserve">3248 3820 4719 1</t>
  </si>
  <si>
    <r>
      <rPr>
        <sz val="15"/>
        <rFont val="Arial"/>
        <family val="2"/>
      </rPr>
      <t xml:space="preserve">Hardskin</t>
    </r>
    <r>
      <rPr>
        <b val="true"/>
        <sz val="15"/>
        <rFont val="Arial"/>
        <family val="2"/>
      </rPr>
      <t xml:space="preserve"> RR *</t>
    </r>
  </si>
  <si>
    <t xml:space="preserve">PV523022</t>
  </si>
  <si>
    <t xml:space="preserve">3248 3820 4828 0</t>
  </si>
  <si>
    <t xml:space="preserve">PV522412</t>
  </si>
  <si>
    <t xml:space="preserve">3248 3820 4720 7</t>
  </si>
  <si>
    <t xml:space="preserve">26x2.40</t>
  </si>
  <si>
    <t xml:space="preserve">Enduro/All Mountain</t>
  </si>
  <si>
    <t xml:space="preserve">PV522422</t>
  </si>
  <si>
    <t xml:space="preserve">3248 3820 4721 4</t>
  </si>
  <si>
    <t xml:space="preserve">PV522915</t>
  </si>
  <si>
    <t xml:space="preserve">324838204799 3</t>
  </si>
  <si>
    <t xml:space="preserve">DH</t>
  </si>
  <si>
    <t xml:space="preserve">SQUALE - DH sec/rocailleux</t>
  </si>
  <si>
    <t xml:space="preserve">PV523695</t>
  </si>
  <si>
    <t xml:space="preserve">324838205208 9</t>
  </si>
  <si>
    <t xml:space="preserve">SQUALE NEW</t>
  </si>
  <si>
    <t xml:space="preserve">DOWNHILL</t>
  </si>
  <si>
    <t xml:space="preserve">DZO - DH Boue</t>
  </si>
  <si>
    <t xml:space="preserve">PV523705</t>
  </si>
  <si>
    <t xml:space="preserve">324838205210 2</t>
  </si>
  <si>
    <t xml:space="preserve">DZO NEW</t>
  </si>
  <si>
    <t xml:space="preserve">IGUANA - POLYVALENT </t>
  </si>
  <si>
    <t xml:space="preserve">PV697905</t>
  </si>
  <si>
    <t xml:space="preserve">324838204029 1</t>
  </si>
  <si>
    <t xml:space="preserve">IGUANA</t>
  </si>
  <si>
    <t xml:space="preserve">PV697912</t>
  </si>
  <si>
    <t xml:space="preserve">324838203716 1</t>
  </si>
  <si>
    <t xml:space="preserve">CAMELEON - LOISIR POLYVALENT</t>
  </si>
  <si>
    <t xml:space="preserve">PV699455</t>
  </si>
  <si>
    <t xml:space="preserve">324838205212 6</t>
  </si>
  <si>
    <t xml:space="preserve">CAMELEON</t>
  </si>
  <si>
    <t xml:space="preserve">ROCK -  LOISIR POLYVALENT</t>
  </si>
  <si>
    <t xml:space="preserve">PV694445</t>
  </si>
  <si>
    <t xml:space="preserve">324838169283 5</t>
  </si>
  <si>
    <t xml:space="preserve">ROCK</t>
  </si>
  <si>
    <t xml:space="preserve">ROCK AND ROAD - LOISIR ROUTE &amp; CHEMIN </t>
  </si>
  <si>
    <t xml:space="preserve">PV695915</t>
  </si>
  <si>
    <t xml:space="preserve">324838203336 1</t>
  </si>
  <si>
    <t xml:space="preserve">ROCK and ROAD</t>
  </si>
  <si>
    <t xml:space="preserve">BMX</t>
  </si>
  <si>
    <t xml:space="preserve">BMX HOOPER - RACE</t>
  </si>
  <si>
    <t xml:space="preserve">PV692895</t>
  </si>
  <si>
    <t xml:space="preserve">324838201733 0</t>
  </si>
  <si>
    <t xml:space="preserve">20 x 1.75</t>
  </si>
  <si>
    <t xml:space="preserve">HOOPER</t>
  </si>
  <si>
    <t xml:space="preserve">PV692905</t>
  </si>
  <si>
    <t xml:space="preserve">324838203214 2</t>
  </si>
  <si>
    <t xml:space="preserve">20 x 2.125</t>
  </si>
  <si>
    <t xml:space="preserve">BMX MEMPHIS - FLAT / FREE STYLE / DIRT</t>
  </si>
  <si>
    <t xml:space="preserve">PV692415</t>
  </si>
  <si>
    <t xml:space="preserve">324838201855 9</t>
  </si>
  <si>
    <t xml:space="preserve">20 x 1.90</t>
  </si>
  <si>
    <t xml:space="preserve">MEMPHIS</t>
  </si>
  <si>
    <t xml:space="preserve">PV692425</t>
  </si>
  <si>
    <t xml:space="preserve">324838203222 7</t>
  </si>
  <si>
    <t xml:space="preserve">JUNIOR</t>
  </si>
  <si>
    <t xml:space="preserve">JUNIOR - Asphalt/Bitume</t>
  </si>
  <si>
    <t xml:space="preserve">PV692515</t>
  </si>
  <si>
    <t xml:space="preserve">324838203215 9</t>
  </si>
  <si>
    <t xml:space="preserve">12 1/2 x 2 1/4</t>
  </si>
  <si>
    <t xml:space="preserve">PV512305</t>
  </si>
  <si>
    <t xml:space="preserve">324838202188 7</t>
  </si>
  <si>
    <t xml:space="preserve">500 x 28A</t>
  </si>
  <si>
    <t xml:space="preserve">PV512315</t>
  </si>
  <si>
    <t xml:space="preserve">324838202189 4</t>
  </si>
  <si>
    <t xml:space="preserve">550 x 28A</t>
  </si>
  <si>
    <t xml:space="preserve">PV512325</t>
  </si>
  <si>
    <t xml:space="preserve">324838202190 8</t>
  </si>
  <si>
    <t xml:space="preserve">600 x 28A</t>
  </si>
  <si>
    <t xml:space="preserve">PV515165</t>
  </si>
  <si>
    <t xml:space="preserve">324838202191 7</t>
  </si>
  <si>
    <t xml:space="preserve">650 x 28A</t>
  </si>
  <si>
    <t xml:space="preserve">PV692995</t>
  </si>
  <si>
    <t xml:space="preserve">324838201239 7</t>
  </si>
  <si>
    <t xml:space="preserve">350 A</t>
  </si>
  <si>
    <t xml:space="preserve">Noir/Beige</t>
  </si>
  <si>
    <t xml:space="preserve">PV693005</t>
  </si>
  <si>
    <t xml:space="preserve">324838201240 3</t>
  </si>
  <si>
    <t xml:space="preserve">400 A</t>
  </si>
  <si>
    <t xml:space="preserve">PV693015</t>
  </si>
  <si>
    <t xml:space="preserve">324838201241 0</t>
  </si>
  <si>
    <t xml:space="preserve">450 A</t>
  </si>
  <si>
    <t xml:space="preserve">PV693025</t>
  </si>
  <si>
    <t xml:space="preserve">324838201242 7</t>
  </si>
  <si>
    <t xml:space="preserve">500 A</t>
  </si>
  <si>
    <t xml:space="preserve">PV693035</t>
  </si>
  <si>
    <t xml:space="preserve">324838201243 4</t>
  </si>
  <si>
    <t xml:space="preserve">550 A</t>
  </si>
  <si>
    <t xml:space="preserve">PV693045</t>
  </si>
  <si>
    <t xml:space="preserve">324838201238 0</t>
  </si>
  <si>
    <t xml:space="preserve">600 A</t>
  </si>
  <si>
    <t xml:space="preserve">ROCK - VTT POLYVALENT</t>
  </si>
  <si>
    <t xml:space="preserve">PV694425</t>
  </si>
  <si>
    <t xml:space="preserve">324838169191 3</t>
  </si>
  <si>
    <t xml:space="preserve">24 x 1.95</t>
  </si>
  <si>
    <t xml:space="preserve">PV693155</t>
  </si>
  <si>
    <t xml:space="preserve">324838169190 6</t>
  </si>
  <si>
    <t xml:space="preserve">PV693145</t>
  </si>
  <si>
    <t xml:space="preserve">324838202187 0</t>
  </si>
  <si>
    <t xml:space="preserve">16 x 1.75 </t>
  </si>
  <si>
    <t xml:space="preserve">GAMME PREMIER PRIX </t>
  </si>
  <si>
    <t xml:space="preserve">PV69861</t>
  </si>
  <si>
    <t xml:space="preserve">324838204362 9</t>
  </si>
  <si>
    <t xml:space="preserve">26x1.95</t>
  </si>
  <si>
    <t xml:space="preserve">Caméléon</t>
  </si>
  <si>
    <t xml:space="preserve">ECO</t>
  </si>
  <si>
    <t xml:space="preserve">PV69865</t>
  </si>
  <si>
    <t xml:space="preserve">324838204415 2</t>
  </si>
  <si>
    <t xml:space="preserve">Quartz</t>
  </si>
  <si>
    <t xml:space="preserve">PV69862</t>
  </si>
  <si>
    <t xml:space="preserve">324838204363 6</t>
  </si>
  <si>
    <t xml:space="preserve">Treeking S</t>
  </si>
  <si>
    <t xml:space="preserve">TOTAL </t>
  </si>
  <si>
    <t xml:space="preserve">* Gomme Race Riposte</t>
  </si>
  <si>
    <t xml:space="preserve">Valve</t>
  </si>
  <si>
    <t xml:space="preserve">Dimension valve</t>
  </si>
  <si>
    <t xml:space="preserve">Poids (g)</t>
  </si>
  <si>
    <t xml:space="preserve">PCB</t>
  </si>
  <si>
    <t xml:space="preserve">Prix barème 2012 (€)</t>
  </si>
  <si>
    <t xml:space="preserve">remise 1</t>
  </si>
  <si>
    <t xml:space="preserve"> UNITAIRE NET</t>
  </si>
  <si>
    <t xml:space="preserve">CONTRAT 1000</t>
  </si>
  <si>
    <t xml:space="preserve">CONTRAT 2000</t>
  </si>
  <si>
    <t xml:space="preserve">remise 2</t>
  </si>
  <si>
    <t xml:space="preserve">REMISEC CONTRAT CAA</t>
  </si>
  <si>
    <t xml:space="preserve">Prix de Vente Public Conseillé 2012 (€)</t>
  </si>
  <si>
    <t xml:space="preserve">TOTAL LIGNE </t>
  </si>
  <si>
    <t xml:space="preserve">?</t>
  </si>
  <si>
    <t xml:space="preserve">GAMME Chambres à Air ROUTE</t>
  </si>
  <si>
    <t xml:space="preserve">CV654561</t>
  </si>
  <si>
    <t xml:space="preserve">324838202860 2</t>
  </si>
  <si>
    <t xml:space="preserve">AIR LIGHT</t>
  </si>
  <si>
    <t xml:space="preserve">650 x 20 à 25</t>
  </si>
  <si>
    <t xml:space="preserve">Presta</t>
  </si>
  <si>
    <t xml:space="preserve">79g</t>
  </si>
  <si>
    <t xml:space="preserve">CV654571</t>
  </si>
  <si>
    <t xml:space="preserve">324838202861 9</t>
  </si>
  <si>
    <t xml:space="preserve">77g</t>
  </si>
  <si>
    <t xml:space="preserve">CV656891</t>
  </si>
  <si>
    <t xml:space="preserve">324838205213 3</t>
  </si>
  <si>
    <t xml:space="preserve">48mm</t>
  </si>
  <si>
    <t xml:space="preserve">80g</t>
  </si>
  <si>
    <t xml:space="preserve">1er trimestre 2012</t>
  </si>
  <si>
    <t xml:space="preserve">CV654161</t>
  </si>
  <si>
    <t xml:space="preserve">324838202800 8</t>
  </si>
  <si>
    <t xml:space="preserve">700 x 20 à 25</t>
  </si>
  <si>
    <t xml:space="preserve">Presta </t>
  </si>
  <si>
    <t xml:space="preserve">87g</t>
  </si>
  <si>
    <t xml:space="preserve">CV654171</t>
  </si>
  <si>
    <t xml:space="preserve">324838202801 5</t>
  </si>
  <si>
    <t xml:space="preserve">81g</t>
  </si>
  <si>
    <t xml:space="preserve">CV656901</t>
  </si>
  <si>
    <t xml:space="preserve">324838205214 0</t>
  </si>
  <si>
    <t xml:space="preserve">84g</t>
  </si>
  <si>
    <t xml:space="preserve">Standards</t>
  </si>
  <si>
    <t xml:space="preserve">CV654151</t>
  </si>
  <si>
    <t xml:space="preserve">324838202799 5</t>
  </si>
  <si>
    <t xml:space="preserve">STANDARD</t>
  </si>
  <si>
    <t xml:space="preserve">CV656911</t>
  </si>
  <si>
    <t xml:space="preserve">324838205215 7</t>
  </si>
  <si>
    <t xml:space="preserve">90g</t>
  </si>
  <si>
    <t xml:space="preserve">CV654181</t>
  </si>
  <si>
    <t xml:space="preserve">324838202802 2</t>
  </si>
  <si>
    <t xml:space="preserve">CV656921</t>
  </si>
  <si>
    <t xml:space="preserve">324838205216 4</t>
  </si>
  <si>
    <t xml:space="preserve">CV656621</t>
  </si>
  <si>
    <t xml:space="preserve">324838204511 1</t>
  </si>
  <si>
    <t xml:space="preserve">CV656631</t>
  </si>
  <si>
    <t xml:space="preserve">324838204512 8</t>
  </si>
  <si>
    <t xml:space="preserve">95g</t>
  </si>
  <si>
    <t xml:space="preserve">CV656931</t>
  </si>
  <si>
    <t xml:space="preserve">324838205217 1</t>
  </si>
  <si>
    <t xml:space="preserve">80mm</t>
  </si>
  <si>
    <t xml:space="preserve">100g</t>
  </si>
  <si>
    <t xml:space="preserve">Protect'Air (liquide anti-crevaison intégré)</t>
  </si>
  <si>
    <t xml:space="preserve">CV656501</t>
  </si>
  <si>
    <t xml:space="preserve">324838203533 4</t>
  </si>
  <si>
    <t xml:space="preserve">PROTECT'AIR</t>
  </si>
  <si>
    <t xml:space="preserve">700 x 20 à 25 (x2)</t>
  </si>
  <si>
    <t xml:space="preserve">110 g</t>
  </si>
  <si>
    <t xml:space="preserve">CV656941</t>
  </si>
  <si>
    <t xml:space="preserve">324838205218 8</t>
  </si>
  <si>
    <t xml:space="preserve">113g</t>
  </si>
  <si>
    <t xml:space="preserve">Chambres à Air VTT</t>
  </si>
  <si>
    <t xml:space="preserve">CV654601</t>
  </si>
  <si>
    <t xml:space="preserve">324838202864 0</t>
  </si>
  <si>
    <t xml:space="preserve">26 x 1.00 à 1.25</t>
  </si>
  <si>
    <t xml:space="preserve">83g</t>
  </si>
  <si>
    <t xml:space="preserve">CV656951</t>
  </si>
  <si>
    <t xml:space="preserve">324838205249 2</t>
  </si>
  <si>
    <t xml:space="preserve">86g</t>
  </si>
  <si>
    <t xml:space="preserve">CV654611</t>
  </si>
  <si>
    <t xml:space="preserve">324838202865 7</t>
  </si>
  <si>
    <t xml:space="preserve">Schrader</t>
  </si>
  <si>
    <t xml:space="preserve">CV654581</t>
  </si>
  <si>
    <t xml:space="preserve">324838202862 6</t>
  </si>
  <si>
    <t xml:space="preserve">26 x 1.70 à 2.10</t>
  </si>
  <si>
    <t xml:space="preserve">139g</t>
  </si>
  <si>
    <t xml:space="preserve">CV656961</t>
  </si>
  <si>
    <t xml:space="preserve">324838205250 8</t>
  </si>
  <si>
    <t xml:space="preserve">CV654591</t>
  </si>
  <si>
    <t xml:space="preserve">324838202863 3</t>
  </si>
  <si>
    <t xml:space="preserve">141g</t>
  </si>
  <si>
    <t xml:space="preserve">CV654011</t>
  </si>
  <si>
    <t xml:space="preserve">324838202785 8</t>
  </si>
  <si>
    <t xml:space="preserve">CV656971</t>
  </si>
  <si>
    <t xml:space="preserve">324838205251 5</t>
  </si>
  <si>
    <t xml:space="preserve">98g</t>
  </si>
  <si>
    <t xml:space="preserve">CV654031</t>
  </si>
  <si>
    <t xml:space="preserve">324838202787 2</t>
  </si>
  <si>
    <t xml:space="preserve">CV654001</t>
  </si>
  <si>
    <t xml:space="preserve">324838202784 1</t>
  </si>
  <si>
    <t xml:space="preserve">26 x 1.30 à 1.65</t>
  </si>
  <si>
    <t xml:space="preserve">147g</t>
  </si>
  <si>
    <t xml:space="preserve">CV656981</t>
  </si>
  <si>
    <t xml:space="preserve">324838205252 2</t>
  </si>
  <si>
    <t xml:space="preserve">150g</t>
  </si>
  <si>
    <t xml:space="preserve">CV654041</t>
  </si>
  <si>
    <t xml:space="preserve">324838202788 9</t>
  </si>
  <si>
    <t xml:space="preserve">STANDARD </t>
  </si>
  <si>
    <t xml:space="preserve">CV656991</t>
  </si>
  <si>
    <t xml:space="preserve">324838205253 9</t>
  </si>
  <si>
    <t xml:space="preserve">CV654071</t>
  </si>
  <si>
    <t xml:space="preserve">324838202791 9</t>
  </si>
  <si>
    <t xml:space="preserve">26 x 1.70 à 2.35</t>
  </si>
  <si>
    <t xml:space="preserve">170g</t>
  </si>
  <si>
    <t xml:space="preserve">CV657001</t>
  </si>
  <si>
    <t xml:space="preserve">324838205254 6</t>
  </si>
  <si>
    <t xml:space="preserve">173g</t>
  </si>
  <si>
    <t xml:space="preserve">CV654091</t>
  </si>
  <si>
    <t xml:space="preserve">324838202793 3</t>
  </si>
  <si>
    <t xml:space="preserve">CV657011</t>
  </si>
  <si>
    <t xml:space="preserve">324838205255 3</t>
  </si>
  <si>
    <t xml:space="preserve">CV656881</t>
  </si>
  <si>
    <t xml:space="preserve">324838204942 3</t>
  </si>
  <si>
    <t xml:space="preserve">épaisse 4mm</t>
  </si>
  <si>
    <t xml:space="preserve">26x1.50/2.10</t>
  </si>
  <si>
    <t xml:space="preserve">735g</t>
  </si>
  <si>
    <t xml:space="preserve">CV654121</t>
  </si>
  <si>
    <t xml:space="preserve">324838202796 4</t>
  </si>
  <si>
    <t xml:space="preserve">26 x 2.30 à 2.85</t>
  </si>
  <si>
    <t xml:space="preserve">205g</t>
  </si>
  <si>
    <t xml:space="preserve">CV654141</t>
  </si>
  <si>
    <t xml:space="preserve">324838202798 8</t>
  </si>
  <si>
    <t xml:space="preserve">CV657021</t>
  </si>
  <si>
    <t xml:space="preserve">324838205256 0</t>
  </si>
  <si>
    <t xml:space="preserve">208g</t>
  </si>
  <si>
    <t xml:space="preserve">CV656641</t>
  </si>
  <si>
    <t xml:space="preserve">3248382024513 5</t>
  </si>
  <si>
    <r>
      <rPr>
        <b val="true"/>
        <sz val="12"/>
        <rFont val="Arial"/>
        <family val="2"/>
      </rPr>
      <t xml:space="preserve">29</t>
    </r>
    <r>
      <rPr>
        <sz val="12"/>
        <rFont val="Arial"/>
        <family val="2"/>
      </rPr>
      <t xml:space="preserve"> x 1.90 à 2.35</t>
    </r>
  </si>
  <si>
    <t xml:space="preserve">180g</t>
  </si>
  <si>
    <t xml:space="preserve">CV657031</t>
  </si>
  <si>
    <t xml:space="preserve">324838205257 7</t>
  </si>
  <si>
    <t xml:space="preserve">183g</t>
  </si>
  <si>
    <t xml:space="preserve">CV654021</t>
  </si>
  <si>
    <t xml:space="preserve">324838202786 5</t>
  </si>
  <si>
    <t xml:space="preserve">187g</t>
  </si>
  <si>
    <t xml:space="preserve">CV654051</t>
  </si>
  <si>
    <t xml:space="preserve">324838202789 6</t>
  </si>
  <si>
    <t xml:space="preserve">235g</t>
  </si>
  <si>
    <t xml:space="preserve">CV656511</t>
  </si>
  <si>
    <t xml:space="preserve">CV657041</t>
  </si>
  <si>
    <t xml:space="preserve">324838205258 4</t>
  </si>
  <si>
    <t xml:space="preserve">238g</t>
  </si>
  <si>
    <t xml:space="preserve">CV654101</t>
  </si>
  <si>
    <t xml:space="preserve">324838202794 0</t>
  </si>
  <si>
    <t xml:space="preserve">280g</t>
  </si>
  <si>
    <t xml:space="preserve">Renforcées (1,2mm)</t>
  </si>
  <si>
    <t xml:space="preserve">CV654061</t>
  </si>
  <si>
    <t xml:space="preserve">324838202790 2</t>
  </si>
  <si>
    <t xml:space="preserve">REINFORCED</t>
  </si>
  <si>
    <t xml:space="preserve">236g</t>
  </si>
  <si>
    <t xml:space="preserve">CV654081</t>
  </si>
  <si>
    <t xml:space="preserve">324838202792 6</t>
  </si>
  <si>
    <t xml:space="preserve">CV657051</t>
  </si>
  <si>
    <t xml:space="preserve">324838205259 1</t>
  </si>
  <si>
    <t xml:space="preserve">CV654111</t>
  </si>
  <si>
    <t xml:space="preserve">324838202795 7</t>
  </si>
  <si>
    <t xml:space="preserve">CV654131</t>
  </si>
  <si>
    <t xml:space="preserve">324838202797 1</t>
  </si>
  <si>
    <t xml:space="preserve">CV657061</t>
  </si>
  <si>
    <t xml:space="preserve">324838205260 7</t>
  </si>
  <si>
    <t xml:space="preserve">283g</t>
  </si>
  <si>
    <t xml:space="preserve">Chambres à Air CITY-TREKKING</t>
  </si>
  <si>
    <t xml:space="preserve">CV654191</t>
  </si>
  <si>
    <t xml:space="preserve">324838202803 9</t>
  </si>
  <si>
    <t xml:space="preserve">700 x 28 à 35</t>
  </si>
  <si>
    <t xml:space="preserve">CV654211</t>
  </si>
  <si>
    <t xml:space="preserve">324838202805 3</t>
  </si>
  <si>
    <t xml:space="preserve">CV657071</t>
  </si>
  <si>
    <t xml:space="preserve">324838205261 4</t>
  </si>
  <si>
    <t xml:space="preserve">144g</t>
  </si>
  <si>
    <t xml:space="preserve">CV654221</t>
  </si>
  <si>
    <t xml:space="preserve">324838202806 0</t>
  </si>
  <si>
    <t xml:space="preserve">700 x 37 à 47</t>
  </si>
  <si>
    <t xml:space="preserve">165g</t>
  </si>
  <si>
    <t xml:space="preserve">CV654241</t>
  </si>
  <si>
    <t xml:space="preserve">324838202808 4</t>
  </si>
  <si>
    <t xml:space="preserve">CV657081</t>
  </si>
  <si>
    <t xml:space="preserve">324838205262 1</t>
  </si>
  <si>
    <t xml:space="preserve">168g</t>
  </si>
  <si>
    <t xml:space="preserve">CV654511</t>
  </si>
  <si>
    <t xml:space="preserve">324838202852 7</t>
  </si>
  <si>
    <t xml:space="preserve">650 x 28 à 42</t>
  </si>
  <si>
    <t xml:space="preserve">160g</t>
  </si>
  <si>
    <t xml:space="preserve">CV657091</t>
  </si>
  <si>
    <t xml:space="preserve">324838205263 8</t>
  </si>
  <si>
    <t xml:space="preserve">163g</t>
  </si>
  <si>
    <t xml:space="preserve">CV656521</t>
  </si>
  <si>
    <t xml:space="preserve">324838203447 4</t>
  </si>
  <si>
    <t xml:space="preserve">PROTECTAIR</t>
  </si>
  <si>
    <t xml:space="preserve">CV657101</t>
  </si>
  <si>
    <t xml:space="preserve">324838205264/5</t>
  </si>
  <si>
    <t xml:space="preserve">CV656531</t>
  </si>
  <si>
    <t xml:space="preserve">324838203448 1</t>
  </si>
  <si>
    <t xml:space="preserve">CV657151</t>
  </si>
  <si>
    <t xml:space="preserve">324838205269 0</t>
  </si>
  <si>
    <t xml:space="preserve">Chambres à Air JUNIOR</t>
  </si>
  <si>
    <t xml:space="preserve">CV654251</t>
  </si>
  <si>
    <t xml:space="preserve">324838202809 1</t>
  </si>
  <si>
    <t xml:space="preserve">12 1/2 x 1.75 à 2.35</t>
  </si>
  <si>
    <t xml:space="preserve">CV654261</t>
  </si>
  <si>
    <t xml:space="preserve">324838202811 4</t>
  </si>
  <si>
    <t xml:space="preserve">CV656661</t>
  </si>
  <si>
    <t xml:space="preserve">324838204515 9</t>
  </si>
  <si>
    <t xml:space="preserve">16 x 1.30 à 1.90</t>
  </si>
  <si>
    <t xml:space="preserve">120g</t>
  </si>
  <si>
    <t xml:space="preserve">CV654271</t>
  </si>
  <si>
    <t xml:space="preserve">324838202813 8</t>
  </si>
  <si>
    <t xml:space="preserve">16 x 1.70 à 2.35</t>
  </si>
  <si>
    <t xml:space="preserve">102g</t>
  </si>
  <si>
    <t xml:space="preserve">CV654281</t>
  </si>
  <si>
    <t xml:space="preserve">324838202815 2</t>
  </si>
  <si>
    <t xml:space="preserve">CV656651</t>
  </si>
  <si>
    <t xml:space="preserve">324838204514 2</t>
  </si>
  <si>
    <t xml:space="preserve">20 x 1.30 à 1.90</t>
  </si>
  <si>
    <t xml:space="preserve"> CV657161    </t>
  </si>
  <si>
    <t xml:space="preserve">324838205270 6</t>
  </si>
  <si>
    <t xml:space="preserve">20 x 1.3/8ème</t>
  </si>
  <si>
    <t xml:space="preserve">CV654301</t>
  </si>
  <si>
    <t xml:space="preserve">324838202819 0</t>
  </si>
  <si>
    <t xml:space="preserve">20 x 1.70 à 2.35</t>
  </si>
  <si>
    <t xml:space="preserve">128g</t>
  </si>
  <si>
    <t xml:space="preserve">CV654331</t>
  </si>
  <si>
    <t xml:space="preserve">324838202824 4</t>
  </si>
  <si>
    <t xml:space="preserve">CV654351</t>
  </si>
  <si>
    <t xml:space="preserve">324838202827 5</t>
  </si>
  <si>
    <t xml:space="preserve">24 x 1.70 à 2.35</t>
  </si>
  <si>
    <t xml:space="preserve">CV654401</t>
  </si>
  <si>
    <t xml:space="preserve">324838202834 3</t>
  </si>
  <si>
    <t xml:space="preserve">Chambres à Air ENFANTS</t>
  </si>
  <si>
    <t xml:space="preserve">CV654541</t>
  </si>
  <si>
    <t xml:space="preserve">324838202856 5</t>
  </si>
  <si>
    <t xml:space="preserve">350 x 28 à 42 A Ballon</t>
  </si>
  <si>
    <t xml:space="preserve">73g</t>
  </si>
  <si>
    <t xml:space="preserve">CV654551</t>
  </si>
  <si>
    <t xml:space="preserve">324838202858 9</t>
  </si>
  <si>
    <t xml:space="preserve">CV654441</t>
  </si>
  <si>
    <t xml:space="preserve">324838202838 1</t>
  </si>
  <si>
    <t xml:space="preserve">400 x 28 à 42 A Ballon</t>
  </si>
  <si>
    <t xml:space="preserve">88g</t>
  </si>
  <si>
    <t xml:space="preserve">CV654451</t>
  </si>
  <si>
    <t xml:space="preserve">324838202840 4</t>
  </si>
  <si>
    <t xml:space="preserve">450 x 28 à 42 A Ballon</t>
  </si>
  <si>
    <t xml:space="preserve">97g</t>
  </si>
  <si>
    <t xml:space="preserve">CV654461</t>
  </si>
  <si>
    <t xml:space="preserve">324838202842 8</t>
  </si>
  <si>
    <t xml:space="preserve">500 x 28 à 42 A Ballon</t>
  </si>
  <si>
    <t xml:space="preserve">101g</t>
  </si>
  <si>
    <t xml:space="preserve">CV654471</t>
  </si>
  <si>
    <t xml:space="preserve">324838202844 2</t>
  </si>
  <si>
    <t xml:space="preserve">550 x 28 à 42 A Ballon</t>
  </si>
  <si>
    <t xml:space="preserve">115g</t>
  </si>
  <si>
    <t xml:space="preserve">CV654481</t>
  </si>
  <si>
    <t xml:space="preserve">324838202846 6</t>
  </si>
  <si>
    <t xml:space="preserve">600 x 25 à 42 A Ballon</t>
  </si>
  <si>
    <t xml:space="preserve">127g</t>
  </si>
  <si>
    <t xml:space="preserve">CV654491</t>
  </si>
  <si>
    <t xml:space="preserve">324838202848 0</t>
  </si>
  <si>
    <t xml:space="preserve">CHAMBRE A AIR PEMIER PRIX </t>
  </si>
  <si>
    <t xml:space="preserve">Modèle </t>
  </si>
  <si>
    <t xml:space="preserve">Dimension </t>
  </si>
  <si>
    <t xml:space="preserve">Dimensions valve</t>
  </si>
  <si>
    <t xml:space="preserve">Prix Net 2012 (€)</t>
  </si>
  <si>
    <t xml:space="preserve">CV656701</t>
  </si>
  <si>
    <t xml:space="preserve">324838204593 7</t>
  </si>
  <si>
    <t xml:space="preserve">26x1,85-2,125</t>
  </si>
  <si>
    <t xml:space="preserve">CV656691</t>
  </si>
  <si>
    <t xml:space="preserve">324838204592 0</t>
  </si>
  <si>
    <t xml:space="preserve">CV657121</t>
  </si>
  <si>
    <t xml:space="preserve">324838205266 9</t>
  </si>
  <si>
    <t xml:space="preserve">CV656671</t>
  </si>
  <si>
    <t xml:space="preserve">324838204590 6</t>
  </si>
  <si>
    <t xml:space="preserve">700x18-25</t>
  </si>
  <si>
    <t xml:space="preserve">CV657131</t>
  </si>
  <si>
    <t xml:space="preserve">324838205267 6</t>
  </si>
  <si>
    <t xml:space="preserve">CV656681</t>
  </si>
  <si>
    <t xml:space="preserve">324838204591 3</t>
  </si>
  <si>
    <t xml:space="preserve">700x28-35</t>
  </si>
  <si>
    <t xml:space="preserve">138g</t>
  </si>
  <si>
    <t xml:space="preserve">CV657141</t>
  </si>
  <si>
    <t xml:space="preserve">324838205268 3</t>
  </si>
  <si>
    <t xml:space="preserve">CHAMBRE A AIR LOT DE 2 </t>
  </si>
  <si>
    <t xml:space="preserve">CV656551</t>
  </si>
  <si>
    <t xml:space="preserve">324838204327 8</t>
  </si>
  <si>
    <t xml:space="preserve">26x1.70/2.35</t>
  </si>
  <si>
    <t xml:space="preserve">Lot de 2. Valve Presta</t>
  </si>
  <si>
    <t xml:space="preserve">40 lots de 2</t>
  </si>
  <si>
    <t xml:space="preserve">CV656561</t>
  </si>
  <si>
    <t xml:space="preserve">324838204328 5</t>
  </si>
  <si>
    <t xml:space="preserve">Lot de 2. Valve Schrader</t>
  </si>
  <si>
    <t xml:space="preserve">CV656611</t>
  </si>
  <si>
    <t xml:space="preserve">324838204333 9</t>
  </si>
  <si>
    <t xml:space="preserve">700x20/25</t>
  </si>
  <si>
    <t xml:space="preserve">Lot de 2</t>
  </si>
  <si>
    <t xml:space="preserve">CV656591</t>
  </si>
  <si>
    <t xml:space="preserve">324838204331 5</t>
  </si>
  <si>
    <t xml:space="preserve">City-Trekking</t>
  </si>
  <si>
    <t xml:space="preserve">700x28/35</t>
  </si>
  <si>
    <t xml:space="preserve">CV656601</t>
  </si>
  <si>
    <t xml:space="preserve">324838204332 2</t>
  </si>
  <si>
    <t xml:space="preserve">TOTAL</t>
  </si>
  <si>
    <t xml:space="preserve">ROUES / ACCESSOIRES</t>
  </si>
  <si>
    <t xml:space="preserve">ROUES</t>
  </si>
  <si>
    <t xml:space="preserve">Modèle                    </t>
  </si>
  <si>
    <t xml:space="preserve">Gencode</t>
  </si>
  <si>
    <t xml:space="preserve">Usage</t>
  </si>
  <si>
    <t xml:space="preserve">Description</t>
  </si>
  <si>
    <t xml:space="preserve">remise contrat </t>
  </si>
  <si>
    <t xml:space="preserve">NET CONTRAT</t>
  </si>
  <si>
    <t xml:space="preserve">QUANTITE </t>
  </si>
  <si>
    <t xml:space="preserve">RD59941</t>
  </si>
  <si>
    <r>
      <rPr>
        <sz val="12"/>
        <rFont val="Arial"/>
        <family val="2"/>
      </rPr>
      <t xml:space="preserve">RT1   pour groupe </t>
    </r>
    <r>
      <rPr>
        <b val="true"/>
        <sz val="12"/>
        <rFont val="Arial"/>
        <family val="2"/>
      </rPr>
      <t xml:space="preserve">Campagnolo</t>
    </r>
  </si>
  <si>
    <t xml:space="preserve">324838204128 1 </t>
  </si>
  <si>
    <t xml:space="preserve">ROUTE</t>
  </si>
  <si>
    <r>
      <rPr>
        <sz val="12"/>
        <rFont val="Geneva"/>
        <family val="0"/>
      </rPr>
      <t xml:space="preserve">Roue Carbone Roadtubeless avec rayon </t>
    </r>
    <r>
      <rPr>
        <b val="true"/>
        <sz val="12"/>
        <rFont val="Geneva"/>
        <family val="0"/>
      </rPr>
      <t xml:space="preserve">NOIR</t>
    </r>
    <r>
      <rPr>
        <sz val="12"/>
        <rFont val="Geneva"/>
        <family val="0"/>
      </rPr>
      <t xml:space="preserve"> + pneus Fusion3</t>
    </r>
  </si>
  <si>
    <t xml:space="preserve">700c</t>
  </si>
  <si>
    <t xml:space="preserve">1 paire </t>
  </si>
  <si>
    <t xml:space="preserve">RD59942</t>
  </si>
  <si>
    <r>
      <rPr>
        <sz val="12"/>
        <rFont val="Arial"/>
        <family val="2"/>
      </rPr>
      <t xml:space="preserve">RT1  pour groupe </t>
    </r>
    <r>
      <rPr>
        <b val="true"/>
        <sz val="12"/>
        <rFont val="Arial"/>
        <family val="2"/>
      </rPr>
      <t xml:space="preserve">Shimano</t>
    </r>
  </si>
  <si>
    <t xml:space="preserve">324838204129 8 </t>
  </si>
  <si>
    <t xml:space="preserve">ROUTE </t>
  </si>
  <si>
    <r>
      <rPr>
        <sz val="12"/>
        <rFont val="Geneva"/>
        <family val="0"/>
      </rPr>
      <t xml:space="preserve">Roue Carbone Roadtubeless avec rayon </t>
    </r>
    <r>
      <rPr>
        <b val="true"/>
        <sz val="12"/>
        <rFont val="Geneva"/>
        <family val="0"/>
      </rPr>
      <t xml:space="preserve">NOIR </t>
    </r>
    <r>
      <rPr>
        <sz val="12"/>
        <rFont val="Geneva"/>
        <family val="0"/>
      </rPr>
      <t xml:space="preserve">+ pneus Fusion3</t>
    </r>
  </si>
  <si>
    <t xml:space="preserve">ACCESSOIRES</t>
  </si>
  <si>
    <t xml:space="preserve"> KIT DE REPARATION TUBELESS ROUTE </t>
  </si>
  <si>
    <t xml:space="preserve">AD60033</t>
  </si>
  <si>
    <t xml:space="preserve">REP'AIR TUBELESS </t>
  </si>
  <si>
    <t xml:space="preserve">324838203451 1</t>
  </si>
  <si>
    <t xml:space="preserve">Kit de réparation</t>
  </si>
  <si>
    <t xml:space="preserve">4 x  17 mm +  rubber glue</t>
  </si>
  <si>
    <t xml:space="preserve">AD59810</t>
  </si>
  <si>
    <t xml:space="preserve">324838202780 3</t>
  </si>
  <si>
    <t xml:space="preserve">VTT </t>
  </si>
  <si>
    <t xml:space="preserve">Kit de réparation </t>
  </si>
  <si>
    <t xml:space="preserve">4 x  25 mm +  instant adhesive</t>
  </si>
  <si>
    <t xml:space="preserve"> BOMBE DE REPARATION RAPIDE TUBETYPE &amp; TUBELESS</t>
  </si>
  <si>
    <t xml:space="preserve">AD60197</t>
  </si>
  <si>
    <t xml:space="preserve">FAST'AIR TT / TL</t>
  </si>
  <si>
    <t xml:space="preserve">3248 3820 4476 3</t>
  </si>
  <si>
    <t xml:space="preserve">VTT/ROUTE</t>
  </si>
  <si>
    <t xml:space="preserve">Spray latex avec embout à visser</t>
  </si>
  <si>
    <t xml:space="preserve">75 ml</t>
  </si>
  <si>
    <t xml:space="preserve">LIQUIDE PREVENTIF TUBELESS VTT </t>
  </si>
  <si>
    <t xml:space="preserve">AD60129</t>
  </si>
  <si>
    <t xml:space="preserve">PROTECT'AIR MAX</t>
  </si>
  <si>
    <t xml:space="preserve">324838204107 6</t>
  </si>
  <si>
    <t xml:space="preserve">Liquide préventif </t>
  </si>
  <si>
    <t xml:space="preserve">120ml</t>
  </si>
  <si>
    <t xml:space="preserve">AD60130</t>
  </si>
  <si>
    <t xml:space="preserve">324838204108 3</t>
  </si>
  <si>
    <t xml:space="preserve">Liquide préventif</t>
  </si>
  <si>
    <t xml:space="preserve">5 l</t>
  </si>
  <si>
    <t xml:space="preserve">atelier</t>
  </si>
  <si>
    <t xml:space="preserve">DEMONTE PNEU AVEC LUBRIFIANT TRINGLES TUBELESS</t>
  </si>
  <si>
    <t xml:space="preserve">AD59937</t>
  </si>
  <si>
    <t xml:space="preserve">STICK'AIR</t>
  </si>
  <si>
    <t xml:space="preserve">324838203453 5</t>
  </si>
  <si>
    <t xml:space="preserve">Démonte pneu + lubrifiant tringles </t>
  </si>
  <si>
    <t xml:space="preserve"> - </t>
  </si>
  <si>
    <t xml:space="preserve">FONDS DE JANTE </t>
  </si>
  <si>
    <t xml:space="preserve">FV582122</t>
  </si>
  <si>
    <t xml:space="preserve">FONDS DE JANTE  (x2)</t>
  </si>
  <si>
    <t xml:space="preserve">324838204063 5</t>
  </si>
  <si>
    <t xml:space="preserve">Polypropylene</t>
  </si>
  <si>
    <t xml:space="preserve">700x16</t>
  </si>
  <si>
    <t xml:space="preserve">FV582132</t>
  </si>
  <si>
    <t xml:space="preserve">324838204064 2</t>
  </si>
  <si>
    <t xml:space="preserve">700x18</t>
  </si>
  <si>
    <t xml:space="preserve">FV582142</t>
  </si>
  <si>
    <t xml:space="preserve">324838204065 9</t>
  </si>
  <si>
    <t xml:space="preserve">700x20</t>
  </si>
  <si>
    <t xml:space="preserve">FV582152</t>
  </si>
  <si>
    <t xml:space="preserve">324838204066 6</t>
  </si>
  <si>
    <t xml:space="preserve">650x16</t>
  </si>
  <si>
    <t xml:space="preserve">FV582162</t>
  </si>
  <si>
    <t xml:space="preserve">324838204067 3</t>
  </si>
  <si>
    <t xml:space="preserve">26x16</t>
  </si>
  <si>
    <t xml:space="preserve">FV582172</t>
  </si>
  <si>
    <t xml:space="preserve">324838204068 0</t>
  </si>
  <si>
    <t xml:space="preserve">26x20</t>
  </si>
  <si>
    <t xml:space="preserve">KIT DE CONVERSION TUBELESS</t>
  </si>
  <si>
    <t xml:space="preserve">AD60205</t>
  </si>
  <si>
    <t xml:space="preserve">Convert'Air</t>
  </si>
  <si>
    <t xml:space="preserve">324838204771 9 </t>
  </si>
  <si>
    <t xml:space="preserve">Kit de conversion Tubeless VTT (2 flaps + 1 Protect'Air Max 120ml + 2  valves démontables + 2 démontes obus</t>
  </si>
  <si>
    <t xml:space="preserve">AD60212</t>
  </si>
  <si>
    <t xml:space="preserve">Convert'Air 29 pouces</t>
  </si>
  <si>
    <t xml:space="preserve">324838205219 5</t>
  </si>
  <si>
    <t xml:space="preserve">AD59801</t>
  </si>
  <si>
    <t xml:space="preserve">PROLONGATEUR DE VALVE (x2)</t>
  </si>
  <si>
    <t xml:space="preserve">324838200600 6</t>
  </si>
  <si>
    <t xml:space="preserve">VTT/ROUTE </t>
  </si>
  <si>
    <t xml:space="preserve">Corps démontable de 30mm</t>
  </si>
  <si>
    <t xml:space="preserve">VALVES TUBELESS</t>
  </si>
  <si>
    <t xml:space="preserve">AD60207</t>
  </si>
  <si>
    <t xml:space="preserve">VALVES Tubeless (x2)</t>
  </si>
  <si>
    <t xml:space="preserve">324838204791 7 </t>
  </si>
  <si>
    <t xml:space="preserve">Valves démontables compatibles Route/VTT</t>
  </si>
  <si>
    <t xml:space="preserve">COLLE A BOYAUX</t>
  </si>
  <si>
    <t xml:space="preserve">AD60196</t>
  </si>
  <si>
    <t xml:space="preserve">COLLE A BOYAUX </t>
  </si>
  <si>
    <t xml:space="preserve">3248 3820 4456 5</t>
  </si>
  <si>
    <t xml:space="preserve">Tube 25g</t>
  </si>
  <si>
    <t xml:space="preserve">AD60175</t>
  </si>
  <si>
    <t xml:space="preserve">3248 3820 4326 1</t>
  </si>
  <si>
    <t xml:space="preserve">Pot 350g</t>
  </si>
  <si>
    <t xml:space="preserve">CARTOUCHES CO2</t>
  </si>
  <si>
    <t xml:space="preserve">AD60201</t>
  </si>
  <si>
    <t xml:space="preserve">Boîte de 20 cartouches</t>
  </si>
  <si>
    <t xml:space="preserve">3248 3820 4682 8</t>
  </si>
  <si>
    <t xml:space="preserve">VTT/Route</t>
  </si>
  <si>
    <t xml:space="preserve">20 cartouches CO2 16gr</t>
  </si>
  <si>
    <t xml:space="preserve">AD60202</t>
  </si>
  <si>
    <t xml:space="preserve">Kit cartouches CO2 + Embout</t>
  </si>
  <si>
    <t xml:space="preserve">3248 3820 4683 5</t>
  </si>
  <si>
    <t xml:space="preserve">2 cartouches CO2 16gr + embout compatible Presta/Schrader</t>
  </si>
  <si>
    <t xml:space="preserve">1 PNEU ACHETÉ = 1 CHAMBRE À AIR OFFERTE !</t>
  </si>
  <si>
    <t xml:space="preserve">Remise selon quantités commandées</t>
  </si>
  <si>
    <t xml:space="preserve">Libellé</t>
  </si>
  <si>
    <t xml:space="preserve">Section</t>
  </si>
  <si>
    <t xml:space="preserve">TR / TS</t>
  </si>
  <si>
    <t xml:space="preserve">Concept</t>
  </si>
  <si>
    <t xml:space="preserve">Carcasse</t>
  </si>
  <si>
    <t xml:space="preserve">Prix barême</t>
  </si>
  <si>
    <r>
      <rPr>
        <b val="true"/>
        <i val="true"/>
        <sz val="28"/>
        <color rgb="FF333399"/>
        <rFont val="Arial"/>
        <family val="2"/>
      </rPr>
      <t xml:space="preserve">x 20   </t>
    </r>
    <r>
      <rPr>
        <b val="true"/>
        <i val="true"/>
        <sz val="28"/>
        <rFont val="Arial"/>
        <family val="2"/>
      </rPr>
      <t xml:space="preserve">  </t>
    </r>
    <r>
      <rPr>
        <b val="true"/>
        <sz val="28"/>
        <rFont val="Arial"/>
        <family val="2"/>
      </rPr>
      <t xml:space="preserve">       </t>
    </r>
    <r>
      <rPr>
        <b val="true"/>
        <sz val="28"/>
        <color rgb="FFFF0000"/>
        <rFont val="Arial"/>
        <family val="2"/>
      </rPr>
      <t xml:space="preserve"> -10%</t>
    </r>
  </si>
  <si>
    <r>
      <rPr>
        <b val="true"/>
        <i val="true"/>
        <sz val="28"/>
        <color rgb="FF333399"/>
        <rFont val="Arial"/>
        <family val="2"/>
      </rPr>
      <t xml:space="preserve">x 50  </t>
    </r>
    <r>
      <rPr>
        <b val="true"/>
        <sz val="28"/>
        <color rgb="FF333399"/>
        <rFont val="Arial"/>
        <family val="2"/>
      </rPr>
      <t xml:space="preserve">    </t>
    </r>
    <r>
      <rPr>
        <b val="true"/>
        <sz val="28"/>
        <rFont val="Arial"/>
        <family val="2"/>
      </rPr>
      <t xml:space="preserve">     </t>
    </r>
    <r>
      <rPr>
        <b val="true"/>
        <sz val="28"/>
        <color rgb="FFFF0000"/>
        <rFont val="Arial"/>
        <family val="2"/>
      </rPr>
      <t xml:space="preserve"> -20%</t>
    </r>
  </si>
  <si>
    <r>
      <rPr>
        <b val="true"/>
        <i val="true"/>
        <sz val="28"/>
        <color rgb="FF333399"/>
        <rFont val="Arial"/>
        <family val="2"/>
      </rPr>
      <t xml:space="preserve">x 100   </t>
    </r>
    <r>
      <rPr>
        <b val="true"/>
        <i val="true"/>
        <sz val="28"/>
        <rFont val="Arial"/>
        <family val="2"/>
      </rPr>
      <t xml:space="preserve">  </t>
    </r>
    <r>
      <rPr>
        <b val="true"/>
        <sz val="28"/>
        <rFont val="Arial"/>
        <family val="2"/>
      </rPr>
      <t xml:space="preserve">   </t>
    </r>
    <r>
      <rPr>
        <b val="true"/>
        <sz val="28"/>
        <color rgb="FFFF0000"/>
        <rFont val="Arial"/>
        <family val="2"/>
      </rPr>
      <t xml:space="preserve">    -30%</t>
    </r>
  </si>
  <si>
    <t xml:space="preserve">Quantités commandées</t>
  </si>
  <si>
    <t xml:space="preserve">TOTAL (€)</t>
  </si>
  <si>
    <t xml:space="preserve">Reinforced *</t>
  </si>
  <si>
    <t xml:space="preserve">127tpi</t>
  </si>
  <si>
    <t xml:space="preserve">Chambre à air</t>
  </si>
  <si>
    <t xml:space="preserve">700x20/25 standard. Valve 48mm</t>
  </si>
  <si>
    <t xml:space="preserve">1 pneu acheté = 1 chambre à air offerte</t>
  </si>
  <si>
    <t xml:space="preserve">* Renfort polyamide</t>
  </si>
  <si>
    <t xml:space="preserve">Offre valable du 12 mai au 31 juillet 2011 dans la limite des stocks disponibles</t>
  </si>
  <si>
    <t xml:space="preserve">Franco de port à partir de 300 €</t>
  </si>
  <si>
    <t xml:space="preserve">Nom :</t>
  </si>
  <si>
    <t xml:space="preserve">Numéro de client :</t>
  </si>
  <si>
    <t xml:space="preserve">Date de commande :</t>
  </si>
  <si>
    <t xml:space="preserve">Date de livraison :</t>
  </si>
  <si>
    <t xml:space="preserve">Pour joindre les assistantes commerciales, composez le  : 0.810.102.922</t>
  </si>
  <si>
    <t xml:space="preserve">Pour faxer vos commandes, composez le : 0.800.772.6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#,##0.00&quot; €&quot;"/>
    <numFmt numFmtId="167" formatCode="0.00%"/>
    <numFmt numFmtId="168" formatCode="0%"/>
    <numFmt numFmtId="169" formatCode="#,##0"/>
    <numFmt numFmtId="170" formatCode="0"/>
    <numFmt numFmtId="171" formatCode="#,##0.00\ _€"/>
    <numFmt numFmtId="172" formatCode="[$-409]mmm\-yy"/>
    <numFmt numFmtId="173" formatCode="@"/>
    <numFmt numFmtId="174" formatCode="0.00"/>
    <numFmt numFmtId="175" formatCode="_-* #,##0.00&quot; F&quot;_-;\-* #,##0.00&quot; F&quot;_-;_-* \-??&quot; F&quot;_-;_-@_-"/>
    <numFmt numFmtId="176" formatCode="#,##0.00\ [$€-1]"/>
    <numFmt numFmtId="177" formatCode="General"/>
    <numFmt numFmtId="178" formatCode="_-* #,##0.00_ \€_-;\-* #,##0.00_ \€_-;_-* \-??_ \€_-;_-@_-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20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8"/>
      <name val="Arial"/>
      <family val="0"/>
    </font>
    <font>
      <b val="true"/>
      <sz val="72"/>
      <color rgb="FFFF0000"/>
      <name val="Arial"/>
      <family val="0"/>
    </font>
    <font>
      <b val="true"/>
      <sz val="16"/>
      <name val="Arial"/>
      <family val="0"/>
    </font>
    <font>
      <b val="true"/>
      <sz val="28"/>
      <name val="Arial"/>
      <family val="0"/>
    </font>
    <font>
      <b val="true"/>
      <sz val="26"/>
      <name val="Arial"/>
      <family val="0"/>
    </font>
    <font>
      <sz val="26"/>
      <name val="Arial"/>
      <family val="2"/>
    </font>
    <font>
      <b val="true"/>
      <sz val="26"/>
      <name val="Arial"/>
      <family val="2"/>
    </font>
    <font>
      <i val="true"/>
      <sz val="26"/>
      <name val="Arial"/>
      <family val="2"/>
    </font>
    <font>
      <i val="true"/>
      <sz val="14"/>
      <name val="Arial"/>
      <family val="2"/>
    </font>
    <font>
      <i val="true"/>
      <sz val="26"/>
      <name val="Arial"/>
      <family val="0"/>
    </font>
    <font>
      <sz val="26"/>
      <name val="Arial"/>
      <family val="0"/>
    </font>
    <font>
      <u val="single"/>
      <sz val="10"/>
      <color rgb="FF0000FF"/>
      <name val="Arial"/>
      <family val="0"/>
    </font>
    <font>
      <u val="single"/>
      <sz val="26"/>
      <color rgb="FF0000FF"/>
      <name val="Arial"/>
      <family val="0"/>
    </font>
    <font>
      <i val="true"/>
      <sz val="20"/>
      <name val="Arial"/>
      <family val="2"/>
    </font>
    <font>
      <b val="true"/>
      <sz val="20"/>
      <name val="Arial"/>
      <family val="2"/>
    </font>
    <font>
      <b val="true"/>
      <i val="true"/>
      <sz val="36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i val="true"/>
      <sz val="14"/>
      <color rgb="FF3366FF"/>
      <name val="Arial"/>
      <family val="2"/>
    </font>
    <font>
      <sz val="36"/>
      <name val="Arial"/>
      <family val="2"/>
    </font>
    <font>
      <b val="true"/>
      <sz val="36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3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color rgb="FF339966"/>
      <name val="Arial"/>
      <family val="2"/>
    </font>
    <font>
      <b val="true"/>
      <i val="true"/>
      <sz val="36"/>
      <color rgb="FF339966"/>
      <name val="Arial"/>
      <family val="2"/>
    </font>
    <font>
      <b val="true"/>
      <sz val="26"/>
      <color rgb="FFFFFFFF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5"/>
      <name val="Arial"/>
      <family val="2"/>
    </font>
    <font>
      <sz val="10"/>
      <color rgb="FFFF0000"/>
      <name val="Arial"/>
      <family val="0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26"/>
      <color rgb="FFFFFFFF"/>
      <name val="Arial"/>
      <family val="2"/>
    </font>
    <font>
      <strike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name val="Geneva"/>
      <family val="0"/>
    </font>
    <font>
      <b val="true"/>
      <sz val="12"/>
      <name val="Geneva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26"/>
      <color rgb="FF0000FF"/>
      <name val="Arial"/>
      <family val="2"/>
    </font>
    <font>
      <b val="true"/>
      <sz val="22"/>
      <color rgb="FF0000FF"/>
      <name val="Arial"/>
      <family val="2"/>
    </font>
    <font>
      <b val="true"/>
      <u val="double"/>
      <sz val="72"/>
      <color rgb="FFFF0000"/>
      <name val="Arial"/>
      <family val="2"/>
    </font>
    <font>
      <b val="true"/>
      <u val="single"/>
      <sz val="36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0000FF"/>
      <name val="Arial"/>
      <family val="2"/>
    </font>
    <font>
      <b val="true"/>
      <i val="true"/>
      <sz val="22"/>
      <color rgb="FFFF0000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28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8"/>
      <color rgb="FF333399"/>
      <name val="Arial"/>
      <family val="2"/>
    </font>
    <font>
      <sz val="20"/>
      <name val="Arial"/>
      <family val="2"/>
    </font>
    <font>
      <b val="true"/>
      <sz val="26"/>
      <color rgb="FF333399"/>
      <name val="Arial"/>
      <family val="2"/>
    </font>
    <font>
      <sz val="20"/>
      <name val="Arial"/>
      <family val="0"/>
    </font>
    <font>
      <sz val="16"/>
      <name val="Arial"/>
      <family val="2"/>
    </font>
    <font>
      <b val="true"/>
      <sz val="28"/>
      <color rgb="FFFFFFFF"/>
      <name val="Arial"/>
      <family val="2"/>
    </font>
    <font>
      <b val="true"/>
      <sz val="26"/>
      <color rgb="FFFF0000"/>
      <name val="Arial"/>
      <family val="2"/>
    </font>
    <font>
      <b val="true"/>
      <i val="true"/>
      <sz val="26"/>
      <name val="Arial"/>
      <family val="2"/>
    </font>
    <font>
      <b val="true"/>
      <i val="true"/>
      <sz val="22"/>
      <name val="Arial"/>
      <family val="2"/>
    </font>
    <font>
      <i val="true"/>
      <sz val="22"/>
      <name val="Arial"/>
      <family val="2"/>
    </font>
    <font>
      <b val="true"/>
      <sz val="28"/>
      <color rgb="FF0000FF"/>
      <name val="Arial"/>
      <family val="2"/>
    </font>
    <font>
      <b val="true"/>
      <i val="true"/>
      <sz val="20"/>
      <name val="Arial"/>
      <family val="2"/>
    </font>
    <font>
      <sz val="28"/>
      <name val="Arial"/>
      <family val="2"/>
    </font>
    <font>
      <b val="true"/>
      <i val="true"/>
      <sz val="14"/>
      <name val="Arial"/>
      <family val="2"/>
    </font>
    <font>
      <sz val="14"/>
      <color rgb="FFFF0000"/>
      <name val="Arial"/>
      <family val="2"/>
    </font>
    <font>
      <i val="true"/>
      <sz val="28"/>
      <name val="Arial"/>
      <family val="2"/>
    </font>
    <font>
      <i val="true"/>
      <sz val="14"/>
      <color rgb="FFFF0000"/>
      <name val="Arial"/>
      <family val="2"/>
    </font>
    <font>
      <i val="true"/>
      <sz val="18"/>
      <name val="Arial"/>
      <family val="2"/>
    </font>
    <font>
      <b val="true"/>
      <i val="true"/>
      <sz val="22"/>
      <color rgb="FF000000"/>
      <name val="Arial"/>
      <family val="0"/>
    </font>
    <font>
      <b val="true"/>
      <sz val="12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BFBF00"/>
        <bgColor rgb="FFFFCC00"/>
      </patternFill>
    </fill>
    <fill>
      <patternFill patternType="solid">
        <fgColor rgb="FFFFCC00"/>
        <bgColor rgb="FFBFB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4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4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1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1" fillId="4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1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4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2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4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5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4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4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6" fillId="2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5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6" borderId="3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6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7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8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8" borderId="3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8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8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8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8" borderId="1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8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8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8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7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7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9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9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9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9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9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9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9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9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9" borderId="1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9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9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9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9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9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0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9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9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1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9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9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11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11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11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11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11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9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7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7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5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6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6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6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5" borderId="4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9" fillId="1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7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3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4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3" borderId="4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3" borderId="1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3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7" fillId="13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13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13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1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1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1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7" fillId="13" borderId="15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7" fillId="13" borderId="17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13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1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1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1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13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7" fillId="13" borderId="2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7" fillId="13" borderId="18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1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1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13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13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13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3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1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1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1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14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14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14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14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14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14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14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4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14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14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14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6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6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6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2" fillId="2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6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6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6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0" fillId="6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6" borderId="1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0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3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6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6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5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15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0" fillId="15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9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0" fillId="9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6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6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16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6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6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6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16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lasseur2" xfId="22"/>
    <cellStyle name="Normal_Etude Gamme 05" xfId="23"/>
    <cellStyle name="Normal_Tarifs barême + public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880</xdr:colOff>
      <xdr:row>1</xdr:row>
      <xdr:rowOff>172440</xdr:rowOff>
    </xdr:from>
    <xdr:to>
      <xdr:col>16</xdr:col>
      <xdr:colOff>61920</xdr:colOff>
      <xdr:row>14</xdr:row>
      <xdr:rowOff>76320</xdr:rowOff>
    </xdr:to>
    <xdr:pic>
      <xdr:nvPicPr>
        <xdr:cNvPr id="0" name="Picture 18" descr="LogoFondBlanc"/>
        <xdr:cNvPicPr/>
      </xdr:nvPicPr>
      <xdr:blipFill>
        <a:blip r:embed="rId1"/>
        <a:stretch/>
      </xdr:blipFill>
      <xdr:spPr>
        <a:xfrm>
          <a:off x="5113080" y="389520"/>
          <a:ext cx="10589040" cy="27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7080</xdr:colOff>
      <xdr:row>45</xdr:row>
      <xdr:rowOff>86040</xdr:rowOff>
    </xdr:from>
    <xdr:to>
      <xdr:col>11</xdr:col>
      <xdr:colOff>263160</xdr:colOff>
      <xdr:row>47</xdr:row>
      <xdr:rowOff>385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8555760" y="10062360"/>
          <a:ext cx="3724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4960</xdr:colOff>
      <xdr:row>0</xdr:row>
      <xdr:rowOff>19440</xdr:rowOff>
    </xdr:from>
    <xdr:to>
      <xdr:col>7</xdr:col>
      <xdr:colOff>1158480</xdr:colOff>
      <xdr:row>7</xdr:row>
      <xdr:rowOff>57240</xdr:rowOff>
    </xdr:to>
    <xdr:pic>
      <xdr:nvPicPr>
        <xdr:cNvPr id="2" name="Picture 4" descr="LogoFondBlanc"/>
        <xdr:cNvPicPr/>
      </xdr:nvPicPr>
      <xdr:blipFill>
        <a:blip r:embed="rId1"/>
        <a:srcRect l="0" t="13135" r="0" b="8757"/>
        <a:stretch/>
      </xdr:blipFill>
      <xdr:spPr>
        <a:xfrm>
          <a:off x="8394120" y="19440"/>
          <a:ext cx="706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18000</xdr:rowOff>
    </xdr:from>
    <xdr:to>
      <xdr:col>12</xdr:col>
      <xdr:colOff>1550520</xdr:colOff>
      <xdr:row>51</xdr:row>
      <xdr:rowOff>28080</xdr:rowOff>
    </xdr:to>
    <xdr:sp>
      <xdr:nvSpPr>
        <xdr:cNvPr id="3" name="Text Box 5"/>
        <xdr:cNvSpPr/>
      </xdr:nvSpPr>
      <xdr:spPr>
        <a:xfrm>
          <a:off x="17323560" y="16604280"/>
          <a:ext cx="6330600" cy="3515040"/>
        </a:xfrm>
        <a:prstGeom prst="rect">
          <a:avLst/>
        </a:prstGeom>
        <a:solidFill>
          <a:srgbClr val="ffffff"/>
        </a:solidFill>
        <a:ln cap="rnd" w="255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200" spc="-1" strike="noStrike">
              <a:solidFill>
                <a:srgbClr val="000000"/>
              </a:solidFill>
              <a:latin typeface="Arial"/>
            </a:rPr>
            <a:t>Signature  et cachet commercial</a:t>
          </a:r>
          <a:endParaRPr b="0" lang="en-US" sz="2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720</xdr:colOff>
      <xdr:row>31</xdr:row>
      <xdr:rowOff>294480</xdr:rowOff>
    </xdr:from>
    <xdr:to>
      <xdr:col>0</xdr:col>
      <xdr:colOff>1855080</xdr:colOff>
      <xdr:row>31</xdr:row>
      <xdr:rowOff>562320</xdr:rowOff>
    </xdr:to>
    <xdr:pic>
      <xdr:nvPicPr>
        <xdr:cNvPr id="4" name="Picture 8" descr=""/>
        <xdr:cNvPicPr/>
      </xdr:nvPicPr>
      <xdr:blipFill>
        <a:blip r:embed="rId2"/>
        <a:srcRect l="28346" t="51627" r="30300" b="37021"/>
        <a:stretch/>
      </xdr:blipFill>
      <xdr:spPr>
        <a:xfrm>
          <a:off x="171720" y="8917920"/>
          <a:ext cx="168336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2</xdr:row>
      <xdr:rowOff>294840</xdr:rowOff>
    </xdr:from>
    <xdr:to>
      <xdr:col>0</xdr:col>
      <xdr:colOff>1855080</xdr:colOff>
      <xdr:row>32</xdr:row>
      <xdr:rowOff>562680</xdr:rowOff>
    </xdr:to>
    <xdr:pic>
      <xdr:nvPicPr>
        <xdr:cNvPr id="5" name="Picture 8" descr=""/>
        <xdr:cNvPicPr/>
      </xdr:nvPicPr>
      <xdr:blipFill>
        <a:blip r:embed="rId3"/>
        <a:srcRect l="28346" t="51627" r="30300" b="37021"/>
        <a:stretch/>
      </xdr:blipFill>
      <xdr:spPr>
        <a:xfrm>
          <a:off x="171720" y="9680040"/>
          <a:ext cx="168336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3</xdr:row>
      <xdr:rowOff>294480</xdr:rowOff>
    </xdr:from>
    <xdr:to>
      <xdr:col>0</xdr:col>
      <xdr:colOff>1855080</xdr:colOff>
      <xdr:row>33</xdr:row>
      <xdr:rowOff>562680</xdr:rowOff>
    </xdr:to>
    <xdr:pic>
      <xdr:nvPicPr>
        <xdr:cNvPr id="6" name="Picture 8" descr=""/>
        <xdr:cNvPicPr/>
      </xdr:nvPicPr>
      <xdr:blipFill>
        <a:blip r:embed="rId4"/>
        <a:srcRect l="28346" t="51627" r="30300" b="37021"/>
        <a:stretch/>
      </xdr:blipFill>
      <xdr:spPr>
        <a:xfrm>
          <a:off x="171720" y="10441800"/>
          <a:ext cx="1683360" cy="2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4</xdr:row>
      <xdr:rowOff>294480</xdr:rowOff>
    </xdr:from>
    <xdr:to>
      <xdr:col>0</xdr:col>
      <xdr:colOff>1855080</xdr:colOff>
      <xdr:row>34</xdr:row>
      <xdr:rowOff>562320</xdr:rowOff>
    </xdr:to>
    <xdr:pic>
      <xdr:nvPicPr>
        <xdr:cNvPr id="7" name="Picture 8" descr=""/>
        <xdr:cNvPicPr/>
      </xdr:nvPicPr>
      <xdr:blipFill>
        <a:blip r:embed="rId5"/>
        <a:srcRect l="28346" t="51627" r="30300" b="37021"/>
        <a:stretch/>
      </xdr:blipFill>
      <xdr:spPr>
        <a:xfrm>
          <a:off x="171720" y="11203920"/>
          <a:ext cx="168336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5</xdr:row>
      <xdr:rowOff>294840</xdr:rowOff>
    </xdr:from>
    <xdr:to>
      <xdr:col>0</xdr:col>
      <xdr:colOff>1855080</xdr:colOff>
      <xdr:row>35</xdr:row>
      <xdr:rowOff>562680</xdr:rowOff>
    </xdr:to>
    <xdr:pic>
      <xdr:nvPicPr>
        <xdr:cNvPr id="8" name="Picture 8" descr=""/>
        <xdr:cNvPicPr/>
      </xdr:nvPicPr>
      <xdr:blipFill>
        <a:blip r:embed="rId6"/>
        <a:srcRect l="28346" t="51627" r="30300" b="37021"/>
        <a:stretch/>
      </xdr:blipFill>
      <xdr:spPr>
        <a:xfrm>
          <a:off x="171720" y="11966040"/>
          <a:ext cx="168336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-360</xdr:rowOff>
    </xdr:from>
    <xdr:to>
      <xdr:col>11</xdr:col>
      <xdr:colOff>2160</xdr:colOff>
      <xdr:row>21</xdr:row>
      <xdr:rowOff>94680</xdr:rowOff>
    </xdr:to>
    <xdr:pic>
      <xdr:nvPicPr>
        <xdr:cNvPr id="9" name="Picture 11" descr="NEW"/>
        <xdr:cNvPicPr/>
      </xdr:nvPicPr>
      <xdr:blipFill>
        <a:blip r:embed="rId7"/>
        <a:stretch/>
      </xdr:blipFill>
      <xdr:spPr>
        <a:xfrm rot="873000">
          <a:off x="20080080" y="4521960"/>
          <a:ext cx="21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6240</xdr:colOff>
      <xdr:row>12</xdr:row>
      <xdr:rowOff>133200</xdr:rowOff>
    </xdr:from>
    <xdr:to>
      <xdr:col>10</xdr:col>
      <xdr:colOff>1128240</xdr:colOff>
      <xdr:row>18</xdr:row>
      <xdr:rowOff>323640</xdr:rowOff>
    </xdr:to>
    <xdr:pic>
      <xdr:nvPicPr>
        <xdr:cNvPr id="10" name="Picture 8" descr=""/>
        <xdr:cNvPicPr/>
      </xdr:nvPicPr>
      <xdr:blipFill>
        <a:blip r:embed="rId8"/>
        <a:srcRect l="28346" t="51627" r="30300" b="37021"/>
        <a:stretch/>
      </xdr:blipFill>
      <xdr:spPr>
        <a:xfrm>
          <a:off x="6845400" y="2419200"/>
          <a:ext cx="1298484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6</xdr:row>
      <xdr:rowOff>237960</xdr:rowOff>
    </xdr:from>
    <xdr:to>
      <xdr:col>0</xdr:col>
      <xdr:colOff>1855080</xdr:colOff>
      <xdr:row>36</xdr:row>
      <xdr:rowOff>506160</xdr:rowOff>
    </xdr:to>
    <xdr:pic>
      <xdr:nvPicPr>
        <xdr:cNvPr id="11" name="Picture 8" descr=""/>
        <xdr:cNvPicPr/>
      </xdr:nvPicPr>
      <xdr:blipFill>
        <a:blip r:embed="rId9"/>
        <a:srcRect l="28346" t="51627" r="30300" b="37021"/>
        <a:stretch/>
      </xdr:blipFill>
      <xdr:spPr>
        <a:xfrm>
          <a:off x="171720" y="12671280"/>
          <a:ext cx="1683360" cy="2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7</xdr:row>
      <xdr:rowOff>237960</xdr:rowOff>
    </xdr:from>
    <xdr:to>
      <xdr:col>0</xdr:col>
      <xdr:colOff>1855080</xdr:colOff>
      <xdr:row>37</xdr:row>
      <xdr:rowOff>505800</xdr:rowOff>
    </xdr:to>
    <xdr:pic>
      <xdr:nvPicPr>
        <xdr:cNvPr id="12" name="Picture 8" descr=""/>
        <xdr:cNvPicPr/>
      </xdr:nvPicPr>
      <xdr:blipFill>
        <a:blip r:embed="rId10"/>
        <a:srcRect l="28346" t="51627" r="30300" b="37021"/>
        <a:stretch/>
      </xdr:blipFill>
      <xdr:spPr>
        <a:xfrm>
          <a:off x="171720" y="13433400"/>
          <a:ext cx="168336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1080</xdr:colOff>
      <xdr:row>10</xdr:row>
      <xdr:rowOff>133200</xdr:rowOff>
    </xdr:from>
    <xdr:to>
      <xdr:col>4</xdr:col>
      <xdr:colOff>273600</xdr:colOff>
      <xdr:row>20</xdr:row>
      <xdr:rowOff>132840</xdr:rowOff>
    </xdr:to>
    <xdr:sp>
      <xdr:nvSpPr>
        <xdr:cNvPr id="13" name="Oval 15"/>
        <xdr:cNvSpPr/>
      </xdr:nvSpPr>
      <xdr:spPr>
        <a:xfrm rot="20689800">
          <a:off x="1710720" y="2038320"/>
          <a:ext cx="4621680" cy="2293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2</xdr:row>
      <xdr:rowOff>170640</xdr:rowOff>
    </xdr:from>
    <xdr:to>
      <xdr:col>3</xdr:col>
      <xdr:colOff>453960</xdr:colOff>
      <xdr:row>18</xdr:row>
      <xdr:rowOff>85680</xdr:rowOff>
    </xdr:to>
    <xdr:sp>
      <xdr:nvSpPr>
        <xdr:cNvPr id="14" name="WordArt 16"/>
        <xdr:cNvSpPr txBox="1"/>
      </xdr:nvSpPr>
      <xdr:spPr>
        <a:xfrm rot="20423400">
          <a:off x="2224440" y="2456640"/>
          <a:ext cx="3362760" cy="118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Prix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promo!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HL39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H19" activeCellId="0" sqref="H19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9.14"/>
    <col collapsed="false" customWidth="true" hidden="false" outlineLevel="0" max="3" min="3" style="3" width="19.28"/>
    <col collapsed="false" customWidth="true" hidden="false" outlineLevel="0" max="4" min="4" style="4" width="24.56"/>
    <col collapsed="false" customWidth="true" hidden="false" outlineLevel="0" max="5" min="5" style="3" width="22.14"/>
    <col collapsed="false" customWidth="true" hidden="false" outlineLevel="0" max="6" min="6" style="5" width="21.84"/>
    <col collapsed="false" customWidth="true" hidden="false" outlineLevel="0" max="7" min="7" style="6" width="9.28"/>
    <col collapsed="false" customWidth="true" hidden="false" outlineLevel="0" max="8" min="8" style="3" width="21.28"/>
    <col collapsed="false" customWidth="true" hidden="true" outlineLevel="0" max="9" min="9" style="3" width="18.85"/>
    <col collapsed="false" customWidth="true" hidden="false" outlineLevel="0" max="10" min="10" style="5" width="11.28"/>
    <col collapsed="false" customWidth="true" hidden="true" outlineLevel="0" max="11" min="11" style="3" width="13.56"/>
    <col collapsed="false" customWidth="true" hidden="false" outlineLevel="0" max="12" min="12" style="7" width="18.85"/>
    <col collapsed="false" customWidth="true" hidden="true" outlineLevel="0" max="13" min="13" style="7" width="18.85"/>
    <col collapsed="false" customWidth="true" hidden="false" outlineLevel="0" max="14" min="14" style="7" width="18.85"/>
    <col collapsed="false" customWidth="true" hidden="true" outlineLevel="0" max="15" min="15" style="7" width="18.85"/>
    <col collapsed="false" customWidth="true" hidden="false" outlineLevel="0" max="16" min="16" style="7" width="13.7"/>
    <col collapsed="false" customWidth="true" hidden="false" outlineLevel="0" max="17" min="17" style="7" width="16.7"/>
    <col collapsed="false" customWidth="true" hidden="false" outlineLevel="0" max="18" min="18" style="7" width="13.7"/>
    <col collapsed="false" customWidth="true" hidden="false" outlineLevel="0" max="19" min="19" style="7" width="20.85"/>
    <col collapsed="false" customWidth="true" hidden="false" outlineLevel="0" max="20" min="20" style="7" width="16.56"/>
    <col collapsed="false" customWidth="true" hidden="false" outlineLevel="0" max="21" min="21" style="7" width="24.28"/>
    <col collapsed="false" customWidth="true" hidden="true" outlineLevel="0" max="22" min="22" style="8" width="24.28"/>
    <col collapsed="false" customWidth="true" hidden="true" outlineLevel="0" max="23" min="23" style="9" width="13.28"/>
    <col collapsed="false" customWidth="false" hidden="false" outlineLevel="0" max="257" min="24" style="3" width="11.42"/>
  </cols>
  <sheetData>
    <row r="25" customFormat="false" ht="17.1" hidden="false" customHeight="true" outlineLevel="0" collapsed="false">
      <c r="A25" s="10" t="s">
        <v>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7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1"/>
    </row>
    <row r="27" customFormat="false" ht="17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1"/>
    </row>
    <row r="28" customFormat="false" ht="17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1"/>
    </row>
    <row r="29" customFormat="false" ht="17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1"/>
    </row>
    <row r="30" customFormat="false" ht="17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3" customFormat="false" ht="18.75" hidden="false" customHeight="true" outlineLevel="0" collapsed="false">
      <c r="A33" s="12" t="s">
        <v>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6" customFormat="false" ht="17.1" hidden="false" customHeight="true" outlineLevel="0" collapsed="false">
      <c r="A36" s="13"/>
      <c r="B36" s="14"/>
      <c r="C36" s="15"/>
      <c r="D36" s="16"/>
      <c r="E36" s="15"/>
      <c r="F36" s="17"/>
      <c r="G36" s="18"/>
      <c r="H36" s="15"/>
      <c r="I36" s="15"/>
      <c r="J36" s="17"/>
      <c r="K36" s="15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0"/>
    </row>
    <row r="37" customFormat="false" ht="17.1" hidden="false" customHeight="true" outlineLevel="0" collapsed="false">
      <c r="A37" s="21"/>
      <c r="B37" s="22"/>
      <c r="C37" s="23"/>
      <c r="D37" s="24"/>
      <c r="E37" s="23"/>
      <c r="F37" s="25"/>
      <c r="G37" s="26"/>
      <c r="H37" s="23"/>
      <c r="I37" s="23"/>
      <c r="J37" s="25"/>
      <c r="K37" s="23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</row>
    <row r="38" customFormat="false" ht="17.1" hidden="false" customHeight="true" outlineLevel="0" collapsed="false">
      <c r="A38" s="13"/>
      <c r="B38" s="14"/>
      <c r="C38" s="15"/>
      <c r="D38" s="16"/>
      <c r="E38" s="15"/>
      <c r="F38" s="17"/>
      <c r="G38" s="18"/>
      <c r="H38" s="15"/>
      <c r="I38" s="15"/>
      <c r="J38" s="17"/>
      <c r="K38" s="15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0"/>
    </row>
    <row r="39" customFormat="false" ht="17.1" hidden="false" customHeight="true" outlineLevel="0" collapsed="false">
      <c r="A39" s="13"/>
      <c r="B39" s="14"/>
      <c r="C39" s="15"/>
      <c r="D39" s="16"/>
      <c r="E39" s="15"/>
      <c r="F39" s="17"/>
      <c r="G39" s="18"/>
      <c r="H39" s="15"/>
      <c r="I39" s="15"/>
      <c r="J39" s="17"/>
      <c r="K39" s="15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0"/>
    </row>
    <row r="40" customFormat="false" ht="17.1" hidden="false" customHeight="true" outlineLevel="0" collapsed="false">
      <c r="A40" s="13"/>
      <c r="B40" s="14"/>
      <c r="C40" s="15"/>
      <c r="D40" s="16"/>
      <c r="E40" s="15"/>
      <c r="F40" s="17"/>
      <c r="G40" s="18"/>
      <c r="H40" s="15"/>
      <c r="I40" s="15"/>
      <c r="J40" s="17"/>
      <c r="K40" s="15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0"/>
    </row>
    <row r="41" customFormat="false" ht="17.1" hidden="false" customHeight="true" outlineLevel="0" collapsed="false">
      <c r="A41" s="13"/>
      <c r="B41" s="14"/>
      <c r="C41" s="15"/>
      <c r="D41" s="16"/>
      <c r="E41" s="15"/>
      <c r="F41" s="17"/>
      <c r="G41" s="18"/>
      <c r="H41" s="15"/>
      <c r="I41" s="15"/>
      <c r="J41" s="17"/>
      <c r="K41" s="15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0"/>
    </row>
    <row r="42" customFormat="false" ht="17.1" hidden="false" customHeight="true" outlineLevel="0" collapsed="false">
      <c r="A42" s="13"/>
      <c r="B42" s="14"/>
      <c r="C42" s="15"/>
      <c r="D42" s="16"/>
      <c r="E42" s="15"/>
      <c r="F42" s="17"/>
      <c r="G42" s="18"/>
      <c r="H42" s="15"/>
      <c r="I42" s="15"/>
      <c r="J42" s="17"/>
      <c r="K42" s="15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0"/>
    </row>
    <row r="43" customFormat="false" ht="17.1" hidden="false" customHeight="true" outlineLevel="0" collapsed="false">
      <c r="A43" s="13"/>
      <c r="B43" s="14"/>
      <c r="C43" s="15"/>
      <c r="D43" s="16"/>
      <c r="E43" s="15"/>
      <c r="F43" s="17"/>
      <c r="G43" s="18"/>
      <c r="H43" s="15"/>
      <c r="I43" s="15"/>
      <c r="J43" s="17"/>
      <c r="K43" s="15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0"/>
    </row>
    <row r="45" customFormat="false" ht="31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31.5" hidden="false" customHeight="true" outlineLevel="0" collapsed="false">
      <c r="B46" s="30"/>
      <c r="C46" s="31"/>
      <c r="D46" s="31"/>
      <c r="E46" s="31"/>
      <c r="F46" s="32"/>
      <c r="G46" s="31"/>
      <c r="H46" s="31"/>
      <c r="I46" s="31"/>
      <c r="J46" s="31"/>
      <c r="K46" s="31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/>
    </row>
    <row r="47" customFormat="false" ht="31.5" hidden="false" customHeight="true" outlineLevel="0" collapsed="false">
      <c r="B47" s="30"/>
      <c r="C47" s="31"/>
      <c r="D47" s="31"/>
      <c r="E47" s="31"/>
      <c r="F47" s="32"/>
      <c r="G47" s="31"/>
      <c r="H47" s="31"/>
      <c r="I47" s="31"/>
      <c r="J47" s="31"/>
      <c r="K47" s="31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/>
    </row>
    <row r="48" customFormat="false" ht="51.75" hidden="false" customHeight="true" outlineLevel="0" collapsed="false">
      <c r="A48" s="35"/>
      <c r="B48" s="35"/>
      <c r="C48" s="35"/>
      <c r="D48" s="35"/>
      <c r="E48" s="35"/>
      <c r="F48" s="36"/>
    </row>
    <row r="49" customFormat="false" ht="30" hidden="false" customHeight="true" outlineLevel="0" collapsed="false">
      <c r="A49" s="37"/>
      <c r="F49" s="38"/>
    </row>
    <row r="50" customFormat="false" ht="30" hidden="false" customHeight="true" outlineLevel="0" collapsed="false">
      <c r="A50" s="37"/>
      <c r="F50" s="38"/>
    </row>
    <row r="51" customFormat="false" ht="17.1" hidden="false" customHeight="true" outlineLevel="0" collapsed="false">
      <c r="A51" s="37"/>
      <c r="B51" s="39"/>
    </row>
    <row r="53" customFormat="false" ht="32.25" hidden="false" customHeight="true" outlineLevel="0" collapsed="false">
      <c r="A53" s="40"/>
      <c r="B53" s="40"/>
      <c r="C53" s="40"/>
      <c r="D53" s="40"/>
      <c r="F53" s="40"/>
      <c r="G53" s="40"/>
    </row>
    <row r="54" customFormat="false" ht="33" hidden="false" customHeight="true" outlineLevel="0" collapsed="false">
      <c r="F54" s="41"/>
      <c r="G54" s="42"/>
    </row>
    <row r="55" customFormat="false" ht="33" hidden="false" customHeight="true" outlineLevel="0" collapsed="false">
      <c r="F55" s="41"/>
      <c r="G55" s="42"/>
    </row>
    <row r="56" customFormat="false" ht="17.1" hidden="false" customHeight="true" outlineLevel="0" collapsed="false">
      <c r="B56" s="39"/>
    </row>
    <row r="58" customFormat="false" ht="45" hidden="false" customHeight="true" outlineLevel="0" collapsed="false">
      <c r="A58" s="35"/>
      <c r="B58" s="35"/>
      <c r="C58" s="35"/>
      <c r="D58" s="35"/>
      <c r="E58" s="35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customFormat="false" ht="33" hidden="false" customHeight="true" outlineLevel="0" collapsed="false">
      <c r="F59" s="43"/>
      <c r="G59" s="43"/>
      <c r="H59" s="43"/>
      <c r="I59" s="43"/>
      <c r="J59" s="43"/>
      <c r="K59" s="43"/>
      <c r="L59" s="43"/>
      <c r="M59" s="44"/>
      <c r="N59" s="44"/>
      <c r="O59" s="44"/>
      <c r="P59" s="44"/>
    </row>
    <row r="60" customFormat="false" ht="33" hidden="false" customHeight="tru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4"/>
      <c r="P60" s="44"/>
    </row>
    <row r="61" customFormat="false" ht="17.1" hidden="false" customHeight="true" outlineLevel="0" collapsed="false">
      <c r="B61" s="39"/>
    </row>
    <row r="63" customFormat="false" ht="32.25" hidden="false" customHeight="true" outlineLevel="0" collapsed="false">
      <c r="A63" s="40"/>
      <c r="B63" s="40"/>
      <c r="C63" s="40"/>
      <c r="D63" s="40"/>
      <c r="F63" s="40"/>
      <c r="G63" s="40"/>
    </row>
    <row r="64" customFormat="false" ht="33" hidden="false" customHeight="true" outlineLevel="0" collapsed="false">
      <c r="A64" s="35"/>
      <c r="B64" s="35"/>
      <c r="C64" s="35"/>
      <c r="D64" s="35"/>
      <c r="E64" s="35"/>
      <c r="F64" s="41"/>
      <c r="G64" s="42"/>
    </row>
    <row r="65" customFormat="false" ht="33" hidden="false" customHeight="true" outlineLevel="0" collapsed="false">
      <c r="A65" s="13"/>
      <c r="B65" s="13"/>
      <c r="C65" s="13"/>
      <c r="D65" s="13"/>
      <c r="E65" s="13"/>
      <c r="F65" s="41"/>
      <c r="G65" s="42"/>
    </row>
    <row r="66" customFormat="false" ht="33" hidden="false" customHeight="true" outlineLevel="0" collapsed="false">
      <c r="A66" s="13"/>
      <c r="B66" s="13"/>
      <c r="C66" s="13"/>
      <c r="D66" s="13"/>
      <c r="E66" s="13"/>
      <c r="F66" s="43"/>
      <c r="G66" s="43"/>
      <c r="H66" s="43"/>
    </row>
    <row r="67" customFormat="false" ht="36.75" hidden="false" customHeight="true" outlineLevel="0" collapsed="false">
      <c r="A67" s="13"/>
      <c r="B67" s="13"/>
      <c r="C67" s="13"/>
      <c r="D67" s="13"/>
      <c r="E67" s="13"/>
      <c r="F67" s="45"/>
      <c r="G67" s="41"/>
      <c r="H67" s="41"/>
    </row>
    <row r="69" customFormat="false" ht="54" hidden="false" customHeight="true" outlineLevel="0" collapsed="false">
      <c r="A69" s="46" t="s">
        <v>2</v>
      </c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</row>
    <row r="70" customFormat="false" ht="33" hidden="false" customHeight="true" outlineLevel="0" collapsed="false">
      <c r="A70" s="46" t="s">
        <v>3</v>
      </c>
      <c r="B70" s="46"/>
      <c r="C70" s="46"/>
      <c r="D70" s="46"/>
      <c r="E70" s="46"/>
      <c r="F70" s="48" t="s">
        <v>4</v>
      </c>
      <c r="G70" s="49" t="s">
        <v>4</v>
      </c>
      <c r="H70" s="50" t="s">
        <v>4</v>
      </c>
      <c r="I70" s="50"/>
      <c r="J70" s="51" t="s">
        <v>4</v>
      </c>
      <c r="K70" s="51"/>
      <c r="L70" s="52"/>
    </row>
    <row r="71" customFormat="false" ht="39" hidden="false" customHeight="true" outlineLevel="0" collapsed="false">
      <c r="A71" s="46" t="s">
        <v>5</v>
      </c>
      <c r="B71" s="46"/>
      <c r="C71" s="46"/>
      <c r="D71" s="46"/>
      <c r="E71" s="46"/>
      <c r="F71" s="53" t="n">
        <v>0.45</v>
      </c>
      <c r="G71" s="54" t="s">
        <v>6</v>
      </c>
      <c r="J71" s="3"/>
      <c r="K71" s="5"/>
    </row>
    <row r="72" customFormat="false" ht="38.25" hidden="false" customHeight="true" outlineLevel="0" collapsed="false">
      <c r="A72" s="46"/>
      <c r="B72" s="46"/>
      <c r="C72" s="46"/>
      <c r="D72" s="46"/>
      <c r="E72" s="46"/>
      <c r="F72" s="55"/>
      <c r="G72" s="54" t="s">
        <v>6</v>
      </c>
      <c r="J72" s="3"/>
      <c r="K72" s="5"/>
    </row>
    <row r="73" customFormat="false" ht="41.25" hidden="true" customHeight="true" outlineLevel="0" collapsed="false">
      <c r="A73" s="46" t="s">
        <v>7</v>
      </c>
      <c r="B73" s="46"/>
      <c r="C73" s="46"/>
      <c r="D73" s="46"/>
      <c r="E73" s="46"/>
      <c r="F73" s="56"/>
      <c r="G73" s="54" t="s">
        <v>6</v>
      </c>
      <c r="H73" s="54"/>
      <c r="J73" s="3"/>
      <c r="K73" s="5"/>
    </row>
    <row r="74" customFormat="false" ht="17.1" hidden="false" customHeight="true" outlineLevel="0" collapsed="false">
      <c r="B74" s="39"/>
    </row>
    <row r="75" customFormat="false" ht="17.1" hidden="false" customHeight="true" outlineLevel="0" collapsed="false">
      <c r="B75" s="39"/>
      <c r="F75" s="57" t="s">
        <v>8</v>
      </c>
      <c r="G75" s="57"/>
      <c r="H75" s="57"/>
      <c r="J75" s="58" t="s">
        <v>9</v>
      </c>
      <c r="K75" s="58"/>
      <c r="L75" s="58"/>
      <c r="M75" s="58"/>
      <c r="N75" s="58"/>
    </row>
    <row r="76" customFormat="false" ht="17.1" hidden="false" customHeight="true" outlineLevel="0" collapsed="false">
      <c r="B76" s="39"/>
      <c r="F76" s="57"/>
      <c r="G76" s="57"/>
      <c r="H76" s="57"/>
      <c r="J76" s="58"/>
      <c r="K76" s="58"/>
      <c r="L76" s="58"/>
      <c r="M76" s="58"/>
      <c r="N76" s="58"/>
    </row>
    <row r="77" customFormat="false" ht="54.75" hidden="false" customHeight="true" outlineLevel="0" collapsed="false">
      <c r="A77" s="59" t="s">
        <v>10</v>
      </c>
      <c r="B77" s="59"/>
      <c r="C77" s="59"/>
      <c r="D77" s="59"/>
      <c r="E77" s="59"/>
      <c r="F77" s="60" t="n">
        <f aca="false">SUM(U390)</f>
        <v>0</v>
      </c>
      <c r="G77" s="60"/>
      <c r="H77" s="60"/>
      <c r="J77" s="61" t="n">
        <f aca="false">SUM(T390+'OP ATOMP COMP + CHAMBRES'!L32+'OP ATOMP COMP + CHAMBRES'!L33+'OP ATOMP COMP + CHAMBRES'!L34+'OP ATOMP COMP + CHAMBRES'!L35+'OP ATOMP COMP + CHAMBRES'!L36+'OP ATOMP COMP + CHAMBRES'!L37+'OP ATOMP COMP + CHAMBRES'!L38)</f>
        <v>0</v>
      </c>
      <c r="K77" s="61"/>
      <c r="L77" s="61"/>
      <c r="M77" s="61"/>
      <c r="N77" s="61"/>
      <c r="P77" s="62"/>
      <c r="Q77" s="62"/>
      <c r="R77" s="63" t="s">
        <v>11</v>
      </c>
      <c r="S77" s="63"/>
      <c r="T77" s="63"/>
    </row>
    <row r="78" customFormat="false" ht="27" hidden="false" customHeight="true" outlineLevel="0" collapsed="false">
      <c r="A78" s="59" t="s">
        <v>12</v>
      </c>
      <c r="B78" s="59"/>
      <c r="C78" s="59"/>
      <c r="D78" s="59"/>
      <c r="E78" s="59"/>
      <c r="F78" s="60" t="n">
        <f aca="false">SUM('Chambres à Air'!U118:U118)</f>
        <v>0</v>
      </c>
      <c r="G78" s="60"/>
      <c r="H78" s="60"/>
      <c r="J78" s="64" t="n">
        <f aca="false">'Chambres à Air'!T118:T118</f>
        <v>0</v>
      </c>
      <c r="K78" s="64"/>
      <c r="L78" s="64"/>
      <c r="M78" s="64"/>
      <c r="N78" s="64"/>
    </row>
    <row r="79" customFormat="false" ht="16.5" hidden="false" customHeight="true" outlineLevel="0" collapsed="false">
      <c r="A79" s="59"/>
      <c r="B79" s="59"/>
      <c r="C79" s="59"/>
      <c r="D79" s="59"/>
      <c r="E79" s="59"/>
      <c r="F79" s="60"/>
      <c r="G79" s="60"/>
      <c r="H79" s="60"/>
      <c r="J79" s="64"/>
      <c r="K79" s="64"/>
      <c r="L79" s="64"/>
      <c r="M79" s="64"/>
      <c r="N79" s="64"/>
    </row>
    <row r="80" customFormat="false" ht="12.75" hidden="false" customHeight="true" outlineLevel="0" collapsed="false">
      <c r="A80" s="59"/>
      <c r="B80" s="59"/>
      <c r="C80" s="59"/>
      <c r="D80" s="59"/>
      <c r="E80" s="59"/>
      <c r="F80" s="60"/>
      <c r="G80" s="60"/>
      <c r="H80" s="60"/>
      <c r="J80" s="64"/>
      <c r="K80" s="64"/>
      <c r="L80" s="64"/>
      <c r="M80" s="64"/>
      <c r="N80" s="64"/>
    </row>
    <row r="81" customFormat="false" ht="54.75" hidden="false" customHeight="true" outlineLevel="0" collapsed="false">
      <c r="A81" s="59" t="s">
        <v>13</v>
      </c>
      <c r="B81" s="59"/>
      <c r="C81" s="59"/>
      <c r="D81" s="59"/>
      <c r="E81" s="59"/>
      <c r="F81" s="60" t="n">
        <f aca="false">SUM('Roues &amp; Accessoires'!M40:M41)</f>
        <v>0</v>
      </c>
      <c r="G81" s="60"/>
      <c r="H81" s="60"/>
      <c r="J81" s="61" t="n">
        <f aca="false">SUM('Roues &amp; Accessoires'!L40:L41)</f>
        <v>0</v>
      </c>
      <c r="K81" s="61"/>
      <c r="L81" s="61"/>
      <c r="M81" s="61"/>
      <c r="N81" s="61"/>
    </row>
    <row r="82" customFormat="false" ht="54.75" hidden="false" customHeight="true" outlineLevel="0" collapsed="false">
      <c r="A82" s="59" t="s">
        <v>14</v>
      </c>
      <c r="B82" s="59"/>
      <c r="C82" s="59"/>
      <c r="D82" s="59"/>
      <c r="E82" s="59"/>
      <c r="F82" s="60" t="n">
        <f aca="false">SUM(F77:H81)</f>
        <v>0</v>
      </c>
      <c r="G82" s="60"/>
      <c r="H82" s="60"/>
      <c r="J82" s="61" t="n">
        <f aca="false">SUM(J77:N81)</f>
        <v>0</v>
      </c>
      <c r="K82" s="61"/>
      <c r="L82" s="61"/>
      <c r="M82" s="61"/>
      <c r="N82" s="61"/>
    </row>
    <row r="83" customFormat="false" ht="17.1" hidden="false" customHeight="true" outlineLevel="0" collapsed="false">
      <c r="B83" s="39"/>
    </row>
    <row r="84" customFormat="false" ht="17.1" hidden="false" customHeight="true" outlineLevel="0" collapsed="false">
      <c r="B84" s="39"/>
    </row>
    <row r="85" customFormat="false" ht="17.1" hidden="false" customHeight="true" outlineLevel="0" collapsed="false">
      <c r="B85" s="39"/>
    </row>
    <row r="86" customFormat="false" ht="17.1" hidden="false" customHeight="true" outlineLevel="0" collapsed="false">
      <c r="B86" s="39"/>
    </row>
    <row r="87" customFormat="false" ht="17.1" hidden="false" customHeight="true" outlineLevel="0" collapsed="false">
      <c r="B87" s="39"/>
    </row>
    <row r="88" customFormat="false" ht="17.1" hidden="false" customHeight="true" outlineLevel="0" collapsed="false">
      <c r="B88" s="39"/>
    </row>
    <row r="89" customFormat="false" ht="17.1" hidden="false" customHeight="true" outlineLevel="0" collapsed="false">
      <c r="B89" s="39"/>
    </row>
    <row r="90" customFormat="false" ht="66.7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2" customFormat="false" ht="29.2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</row>
    <row r="93" customFormat="false" ht="17.1" hidden="false" customHeight="true" outlineLevel="0" collapsed="false">
      <c r="F93" s="67"/>
    </row>
    <row r="94" customFormat="false" ht="29.2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</row>
    <row r="95" customFormat="false" ht="17.1" hidden="false" customHeight="true" outlineLevel="0" collapsed="false">
      <c r="F95" s="67"/>
    </row>
    <row r="96" customFormat="false" ht="17.1" hidden="false" customHeight="true" outlineLevel="0" collapsed="false">
      <c r="F96" s="67"/>
    </row>
    <row r="97" customFormat="false" ht="17.1" hidden="false" customHeight="true" outlineLevel="0" collapsed="false">
      <c r="F97" s="67"/>
    </row>
    <row r="98" customFormat="false" ht="17.1" hidden="false" customHeight="true" outlineLevel="0" collapsed="false">
      <c r="F98" s="67"/>
    </row>
    <row r="99" customFormat="false" ht="17.1" hidden="false" customHeight="true" outlineLevel="0" collapsed="false">
      <c r="F99" s="67"/>
    </row>
    <row r="100" customFormat="false" ht="17.1" hidden="false" customHeight="true" outlineLevel="0" collapsed="false">
      <c r="F100" s="67"/>
    </row>
    <row r="101" customFormat="false" ht="17.1" hidden="false" customHeight="true" outlineLevel="0" collapsed="false">
      <c r="F101" s="67"/>
    </row>
    <row r="102" customFormat="false" ht="17.1" hidden="false" customHeight="true" outlineLevel="0" collapsed="false">
      <c r="F102" s="67"/>
    </row>
    <row r="103" customFormat="false" ht="17.1" hidden="false" customHeight="true" outlineLevel="0" collapsed="false">
      <c r="F103" s="67"/>
    </row>
    <row r="104" customFormat="false" ht="17.1" hidden="false" customHeight="true" outlineLevel="0" collapsed="false">
      <c r="F104" s="67"/>
    </row>
    <row r="105" customFormat="false" ht="17.1" hidden="false" customHeight="true" outlineLevel="0" collapsed="false">
      <c r="F105" s="67"/>
    </row>
    <row r="106" customFormat="false" ht="17.1" hidden="false" customHeight="true" outlineLevel="0" collapsed="false">
      <c r="F106" s="67"/>
    </row>
    <row r="107" customFormat="false" ht="17.1" hidden="false" customHeight="true" outlineLevel="0" collapsed="false">
      <c r="F107" s="67"/>
    </row>
    <row r="108" customFormat="false" ht="45" hidden="false" customHeight="true" outlineLevel="0" collapsed="false">
      <c r="A108" s="69" t="s">
        <v>15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</row>
    <row r="109" customFormat="false" ht="17.1" hidden="false" customHeight="true" outlineLevel="0" collapsed="false">
      <c r="B109" s="70"/>
      <c r="C109" s="71"/>
      <c r="D109" s="72"/>
      <c r="E109" s="71"/>
      <c r="F109" s="73"/>
      <c r="G109" s="74"/>
      <c r="H109" s="71"/>
      <c r="I109" s="71"/>
      <c r="J109" s="71"/>
      <c r="K109" s="71"/>
      <c r="V109" s="75"/>
    </row>
    <row r="110" customFormat="false" ht="45" hidden="false" customHeight="true" outlineLevel="0" collapsed="false">
      <c r="A110" s="76" t="s">
        <v>16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8"/>
      <c r="M110" s="78"/>
      <c r="N110" s="79"/>
      <c r="O110" s="80"/>
      <c r="P110" s="80"/>
      <c r="Q110" s="81"/>
      <c r="R110" s="82"/>
      <c r="S110" s="82"/>
      <c r="T110" s="82"/>
      <c r="U110" s="82"/>
      <c r="V110" s="83"/>
      <c r="W110" s="3" t="s">
        <v>17</v>
      </c>
      <c r="X110" s="3" t="s">
        <v>18</v>
      </c>
    </row>
    <row r="112" customFormat="false" ht="17.1" hidden="false" customHeight="true" outlineLevel="0" collapsed="false">
      <c r="A112" s="84" t="s">
        <v>19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5"/>
      <c r="N112" s="85"/>
      <c r="O112" s="85"/>
      <c r="P112" s="85"/>
      <c r="Q112" s="85"/>
      <c r="R112" s="85"/>
      <c r="S112" s="85"/>
      <c r="T112" s="85"/>
      <c r="U112" s="85"/>
      <c r="V112" s="86"/>
      <c r="W112" s="87" t="n">
        <f aca="false">F71</f>
        <v>0.45</v>
      </c>
    </row>
    <row r="113" customFormat="false" ht="17.1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8"/>
      <c r="N113" s="88"/>
      <c r="O113" s="88"/>
      <c r="P113" s="88"/>
      <c r="Q113" s="88"/>
      <c r="R113" s="88"/>
      <c r="S113" s="88"/>
      <c r="T113" s="88"/>
      <c r="U113" s="88"/>
      <c r="V113" s="89"/>
      <c r="W113" s="87"/>
    </row>
    <row r="114" customFormat="false" ht="17.1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90"/>
      <c r="N114" s="90"/>
      <c r="O114" s="90"/>
      <c r="P114" s="90"/>
      <c r="Q114" s="90"/>
      <c r="R114" s="90"/>
      <c r="S114" s="90"/>
      <c r="T114" s="90"/>
      <c r="U114" s="90"/>
      <c r="V114" s="91"/>
      <c r="W114" s="87"/>
    </row>
    <row r="115" s="103" customFormat="true" ht="81.75" hidden="false" customHeight="true" outlineLevel="0" collapsed="false">
      <c r="A115" s="92" t="s">
        <v>20</v>
      </c>
      <c r="B115" s="93" t="s">
        <v>21</v>
      </c>
      <c r="C115" s="94" t="s">
        <v>22</v>
      </c>
      <c r="D115" s="94" t="s">
        <v>23</v>
      </c>
      <c r="E115" s="94" t="s">
        <v>24</v>
      </c>
      <c r="F115" s="94" t="s">
        <v>25</v>
      </c>
      <c r="G115" s="95" t="s">
        <v>26</v>
      </c>
      <c r="H115" s="94" t="s">
        <v>27</v>
      </c>
      <c r="I115" s="94" t="s">
        <v>28</v>
      </c>
      <c r="J115" s="94" t="s">
        <v>29</v>
      </c>
      <c r="K115" s="94" t="s">
        <v>30</v>
      </c>
      <c r="L115" s="96" t="s">
        <v>31</v>
      </c>
      <c r="M115" s="97" t="s">
        <v>32</v>
      </c>
      <c r="N115" s="97" t="s">
        <v>33</v>
      </c>
      <c r="O115" s="97" t="s">
        <v>34</v>
      </c>
      <c r="P115" s="97" t="s">
        <v>35</v>
      </c>
      <c r="Q115" s="97" t="s">
        <v>36</v>
      </c>
      <c r="R115" s="97" t="s">
        <v>37</v>
      </c>
      <c r="S115" s="98" t="s">
        <v>38</v>
      </c>
      <c r="T115" s="99" t="s">
        <v>9</v>
      </c>
      <c r="U115" s="100" t="s">
        <v>39</v>
      </c>
      <c r="V115" s="101" t="s">
        <v>40</v>
      </c>
      <c r="W115" s="102"/>
    </row>
    <row r="116" customFormat="false" ht="30" hidden="false" customHeight="true" outlineLevel="0" collapsed="false">
      <c r="A116" s="104" t="s">
        <v>41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5"/>
      <c r="M116" s="105"/>
      <c r="N116" s="105"/>
      <c r="O116" s="105"/>
      <c r="P116" s="105"/>
      <c r="Q116" s="105"/>
      <c r="R116" s="105"/>
      <c r="S116" s="105"/>
      <c r="T116" s="106"/>
      <c r="U116" s="105"/>
      <c r="V116" s="107"/>
    </row>
    <row r="117" s="124" customFormat="true" ht="30" hidden="false" customHeight="true" outlineLevel="0" collapsed="false">
      <c r="A117" s="108" t="s">
        <v>42</v>
      </c>
      <c r="B117" s="109" t="s">
        <v>43</v>
      </c>
      <c r="C117" s="110" t="s">
        <v>44</v>
      </c>
      <c r="D117" s="111" t="s">
        <v>45</v>
      </c>
      <c r="E117" s="112" t="s">
        <v>46</v>
      </c>
      <c r="F117" s="112" t="s">
        <v>47</v>
      </c>
      <c r="G117" s="113" t="s">
        <v>48</v>
      </c>
      <c r="H117" s="112" t="s">
        <v>49</v>
      </c>
      <c r="I117" s="114" t="n">
        <v>127</v>
      </c>
      <c r="J117" s="115" t="s">
        <v>50</v>
      </c>
      <c r="K117" s="112" t="n">
        <v>270</v>
      </c>
      <c r="L117" s="116" t="n">
        <v>49.889736</v>
      </c>
      <c r="M117" s="117" t="n">
        <f aca="false">L117*W117</f>
        <v>22.4503812</v>
      </c>
      <c r="N117" s="118" t="n">
        <f aca="false">L117-M117</f>
        <v>27.4393548</v>
      </c>
      <c r="O117" s="117" t="n">
        <f aca="false">N117*P117</f>
        <v>0</v>
      </c>
      <c r="P117" s="119"/>
      <c r="Q117" s="117" t="n">
        <f aca="false">N117-O117</f>
        <v>27.4393548</v>
      </c>
      <c r="R117" s="120" t="n">
        <f aca="false">S117/Q117</f>
        <v>2.14837413013807</v>
      </c>
      <c r="S117" s="121" t="n">
        <v>58.95</v>
      </c>
      <c r="T117" s="122"/>
      <c r="U117" s="121" t="n">
        <f aca="false">T117*Q117</f>
        <v>0</v>
      </c>
      <c r="V117" s="123" t="s">
        <v>51</v>
      </c>
      <c r="W117" s="9" t="n">
        <f aca="false">W112</f>
        <v>0.45</v>
      </c>
    </row>
    <row r="118" s="124" customFormat="true" ht="30" hidden="false" customHeight="true" outlineLevel="0" collapsed="false">
      <c r="A118" s="125" t="s">
        <v>52</v>
      </c>
      <c r="B118" s="126" t="s">
        <v>53</v>
      </c>
      <c r="C118" s="127" t="s">
        <v>54</v>
      </c>
      <c r="D118" s="128" t="s">
        <v>55</v>
      </c>
      <c r="E118" s="129" t="s">
        <v>46</v>
      </c>
      <c r="F118" s="129" t="s">
        <v>56</v>
      </c>
      <c r="G118" s="127" t="s">
        <v>57</v>
      </c>
      <c r="H118" s="129" t="s">
        <v>49</v>
      </c>
      <c r="I118" s="130" t="n">
        <v>127</v>
      </c>
      <c r="J118" s="131" t="s">
        <v>50</v>
      </c>
      <c r="K118" s="129" t="n">
        <v>170</v>
      </c>
      <c r="L118" s="132" t="n">
        <v>38.247228</v>
      </c>
      <c r="M118" s="117" t="n">
        <f aca="false">L118*W118</f>
        <v>17.2112526</v>
      </c>
      <c r="N118" s="118" t="n">
        <f aca="false">L118-M118</f>
        <v>21.0359754</v>
      </c>
      <c r="O118" s="117" t="n">
        <f aca="false">N118*P118</f>
        <v>0</v>
      </c>
      <c r="P118" s="119"/>
      <c r="Q118" s="117" t="n">
        <f aca="false">N118-O118</f>
        <v>21.0359754</v>
      </c>
      <c r="R118" s="120" t="n">
        <f aca="false">S118/Q118</f>
        <v>2.23189080169774</v>
      </c>
      <c r="S118" s="118" t="n">
        <v>46.95</v>
      </c>
      <c r="T118" s="133"/>
      <c r="U118" s="121" t="n">
        <f aca="false">T118*Q118</f>
        <v>0</v>
      </c>
      <c r="V118" s="134" t="s">
        <v>51</v>
      </c>
      <c r="W118" s="9" t="n">
        <f aca="false">W117</f>
        <v>0.45</v>
      </c>
    </row>
    <row r="119" s="124" customFormat="true" ht="30" hidden="false" customHeight="true" outlineLevel="0" collapsed="false">
      <c r="A119" s="135" t="s">
        <v>58</v>
      </c>
      <c r="B119" s="126" t="s">
        <v>59</v>
      </c>
      <c r="C119" s="127" t="s">
        <v>44</v>
      </c>
      <c r="D119" s="128" t="s">
        <v>55</v>
      </c>
      <c r="E119" s="129" t="s">
        <v>46</v>
      </c>
      <c r="F119" s="129" t="s">
        <v>56</v>
      </c>
      <c r="G119" s="127" t="s">
        <v>57</v>
      </c>
      <c r="H119" s="129" t="s">
        <v>49</v>
      </c>
      <c r="I119" s="130" t="n">
        <v>127</v>
      </c>
      <c r="J119" s="131" t="s">
        <v>50</v>
      </c>
      <c r="K119" s="129" t="n">
        <v>190</v>
      </c>
      <c r="L119" s="132" t="n">
        <v>37.25838</v>
      </c>
      <c r="M119" s="117" t="n">
        <f aca="false">L119*W119</f>
        <v>16.766271</v>
      </c>
      <c r="N119" s="118" t="n">
        <f aca="false">L119-M119</f>
        <v>20.492109</v>
      </c>
      <c r="O119" s="117" t="n">
        <f aca="false">N119*P119</f>
        <v>0</v>
      </c>
      <c r="P119" s="119"/>
      <c r="Q119" s="117" t="n">
        <f aca="false">N119-O119</f>
        <v>20.492109</v>
      </c>
      <c r="R119" s="120" t="n">
        <f aca="false">S119/Q119</f>
        <v>2.29112581823569</v>
      </c>
      <c r="S119" s="118" t="n">
        <v>46.95</v>
      </c>
      <c r="T119" s="133"/>
      <c r="U119" s="121" t="n">
        <f aca="false">T119*Q119</f>
        <v>0</v>
      </c>
      <c r="V119" s="134" t="s">
        <v>51</v>
      </c>
      <c r="W119" s="9" t="n">
        <f aca="false">W118</f>
        <v>0.45</v>
      </c>
    </row>
    <row r="120" s="124" customFormat="true" ht="30" hidden="false" customHeight="true" outlineLevel="0" collapsed="false">
      <c r="A120" s="135" t="s">
        <v>60</v>
      </c>
      <c r="B120" s="126" t="s">
        <v>61</v>
      </c>
      <c r="C120" s="127" t="s">
        <v>44</v>
      </c>
      <c r="D120" s="128" t="s">
        <v>55</v>
      </c>
      <c r="E120" s="129" t="s">
        <v>46</v>
      </c>
      <c r="F120" s="129" t="s">
        <v>56</v>
      </c>
      <c r="G120" s="127" t="s">
        <v>57</v>
      </c>
      <c r="H120" s="130" t="s">
        <v>62</v>
      </c>
      <c r="I120" s="130" t="n">
        <v>127</v>
      </c>
      <c r="J120" s="131" t="s">
        <v>50</v>
      </c>
      <c r="K120" s="129" t="n">
        <v>190</v>
      </c>
      <c r="L120" s="132" t="n">
        <v>37.25838</v>
      </c>
      <c r="M120" s="117" t="n">
        <f aca="false">L120*W120</f>
        <v>16.766271</v>
      </c>
      <c r="N120" s="118" t="n">
        <f aca="false">L120-M120</f>
        <v>20.492109</v>
      </c>
      <c r="O120" s="117" t="n">
        <f aca="false">N120*P120</f>
        <v>0</v>
      </c>
      <c r="P120" s="119"/>
      <c r="Q120" s="117" t="n">
        <f aca="false">N120-O120</f>
        <v>20.492109</v>
      </c>
      <c r="R120" s="120" t="n">
        <f aca="false">S120/Q120</f>
        <v>2.29112581823569</v>
      </c>
      <c r="S120" s="118" t="n">
        <v>46.95</v>
      </c>
      <c r="T120" s="133"/>
      <c r="U120" s="121" t="n">
        <f aca="false">T120*Q120</f>
        <v>0</v>
      </c>
      <c r="V120" s="134" t="s">
        <v>51</v>
      </c>
      <c r="W120" s="9" t="n">
        <f aca="false">W119</f>
        <v>0.45</v>
      </c>
    </row>
    <row r="121" s="124" customFormat="true" ht="30" hidden="false" customHeight="true" outlineLevel="0" collapsed="false">
      <c r="A121" s="135" t="s">
        <v>63</v>
      </c>
      <c r="B121" s="126" t="s">
        <v>64</v>
      </c>
      <c r="C121" s="127" t="s">
        <v>44</v>
      </c>
      <c r="D121" s="128" t="s">
        <v>55</v>
      </c>
      <c r="E121" s="129" t="s">
        <v>46</v>
      </c>
      <c r="F121" s="129" t="s">
        <v>56</v>
      </c>
      <c r="G121" s="127" t="s">
        <v>57</v>
      </c>
      <c r="H121" s="130" t="s">
        <v>65</v>
      </c>
      <c r="I121" s="130" t="n">
        <v>127</v>
      </c>
      <c r="J121" s="131" t="s">
        <v>50</v>
      </c>
      <c r="K121" s="129" t="n">
        <v>190</v>
      </c>
      <c r="L121" s="132" t="n">
        <v>37.25838</v>
      </c>
      <c r="M121" s="117" t="n">
        <f aca="false">L121*W121</f>
        <v>16.766271</v>
      </c>
      <c r="N121" s="118" t="n">
        <f aca="false">L121-M121</f>
        <v>20.492109</v>
      </c>
      <c r="O121" s="117" t="n">
        <f aca="false">N121*P121</f>
        <v>0</v>
      </c>
      <c r="P121" s="119"/>
      <c r="Q121" s="117" t="n">
        <f aca="false">N121-O121</f>
        <v>20.492109</v>
      </c>
      <c r="R121" s="120" t="n">
        <f aca="false">S121/Q121</f>
        <v>2.29112581823569</v>
      </c>
      <c r="S121" s="118" t="n">
        <v>46.95</v>
      </c>
      <c r="T121" s="133"/>
      <c r="U121" s="121" t="n">
        <f aca="false">T121*Q121</f>
        <v>0</v>
      </c>
      <c r="V121" s="134" t="s">
        <v>51</v>
      </c>
      <c r="W121" s="9" t="n">
        <f aca="false">W120</f>
        <v>0.45</v>
      </c>
    </row>
    <row r="122" s="124" customFormat="true" ht="30" hidden="false" customHeight="true" outlineLevel="0" collapsed="false">
      <c r="A122" s="135" t="s">
        <v>66</v>
      </c>
      <c r="B122" s="126" t="s">
        <v>67</v>
      </c>
      <c r="C122" s="127" t="s">
        <v>44</v>
      </c>
      <c r="D122" s="128" t="s">
        <v>55</v>
      </c>
      <c r="E122" s="129" t="s">
        <v>46</v>
      </c>
      <c r="F122" s="129" t="s">
        <v>56</v>
      </c>
      <c r="G122" s="127" t="s">
        <v>57</v>
      </c>
      <c r="H122" s="130" t="s">
        <v>68</v>
      </c>
      <c r="I122" s="130" t="n">
        <v>127</v>
      </c>
      <c r="J122" s="131" t="s">
        <v>50</v>
      </c>
      <c r="K122" s="129" t="n">
        <v>190</v>
      </c>
      <c r="L122" s="132" t="n">
        <v>37.25838</v>
      </c>
      <c r="M122" s="117" t="n">
        <f aca="false">L122*W122</f>
        <v>16.766271</v>
      </c>
      <c r="N122" s="118" t="n">
        <f aca="false">L122-M122</f>
        <v>20.492109</v>
      </c>
      <c r="O122" s="117" t="n">
        <f aca="false">N122*P122</f>
        <v>0</v>
      </c>
      <c r="P122" s="119"/>
      <c r="Q122" s="117" t="n">
        <f aca="false">N122-O122</f>
        <v>20.492109</v>
      </c>
      <c r="R122" s="120" t="n">
        <f aca="false">S122/Q122</f>
        <v>2.29112581823569</v>
      </c>
      <c r="S122" s="118" t="n">
        <v>46.95</v>
      </c>
      <c r="T122" s="133"/>
      <c r="U122" s="121" t="n">
        <f aca="false">T122*Q122</f>
        <v>0</v>
      </c>
      <c r="V122" s="134" t="s">
        <v>51</v>
      </c>
      <c r="W122" s="9" t="n">
        <f aca="false">W117</f>
        <v>0.45</v>
      </c>
    </row>
    <row r="123" s="124" customFormat="true" ht="30" hidden="false" customHeight="true" outlineLevel="0" collapsed="false">
      <c r="A123" s="135" t="s">
        <v>69</v>
      </c>
      <c r="B123" s="126" t="s">
        <v>70</v>
      </c>
      <c r="C123" s="127" t="s">
        <v>44</v>
      </c>
      <c r="D123" s="128" t="s">
        <v>55</v>
      </c>
      <c r="E123" s="129" t="s">
        <v>46</v>
      </c>
      <c r="F123" s="129" t="s">
        <v>56</v>
      </c>
      <c r="G123" s="127" t="s">
        <v>57</v>
      </c>
      <c r="H123" s="130" t="s">
        <v>71</v>
      </c>
      <c r="I123" s="130" t="n">
        <v>127</v>
      </c>
      <c r="J123" s="131" t="s">
        <v>50</v>
      </c>
      <c r="K123" s="129" t="n">
        <v>190</v>
      </c>
      <c r="L123" s="132" t="n">
        <v>37.25838</v>
      </c>
      <c r="M123" s="117" t="n">
        <f aca="false">L123*W123</f>
        <v>16.766271</v>
      </c>
      <c r="N123" s="118" t="n">
        <f aca="false">L123-M123</f>
        <v>20.492109</v>
      </c>
      <c r="O123" s="117" t="n">
        <f aca="false">N123*P123</f>
        <v>0</v>
      </c>
      <c r="P123" s="119"/>
      <c r="Q123" s="117" t="n">
        <f aca="false">N123-O123</f>
        <v>20.492109</v>
      </c>
      <c r="R123" s="120" t="n">
        <f aca="false">S123/Q123</f>
        <v>2.29112581823569</v>
      </c>
      <c r="S123" s="118" t="n">
        <v>46.95</v>
      </c>
      <c r="T123" s="133"/>
      <c r="U123" s="121" t="n">
        <f aca="false">T123*Q123</f>
        <v>0</v>
      </c>
      <c r="V123" s="134" t="s">
        <v>51</v>
      </c>
      <c r="W123" s="9" t="n">
        <f aca="false">W118</f>
        <v>0.45</v>
      </c>
    </row>
    <row r="124" s="124" customFormat="true" ht="30" hidden="false" customHeight="true" outlineLevel="0" collapsed="false">
      <c r="A124" s="135" t="s">
        <v>72</v>
      </c>
      <c r="B124" s="126" t="s">
        <v>73</v>
      </c>
      <c r="C124" s="127" t="s">
        <v>44</v>
      </c>
      <c r="D124" s="128" t="s">
        <v>55</v>
      </c>
      <c r="E124" s="129" t="s">
        <v>46</v>
      </c>
      <c r="F124" s="129" t="s">
        <v>56</v>
      </c>
      <c r="G124" s="127" t="s">
        <v>57</v>
      </c>
      <c r="H124" s="130" t="s">
        <v>74</v>
      </c>
      <c r="I124" s="130" t="n">
        <v>127</v>
      </c>
      <c r="J124" s="131" t="s">
        <v>50</v>
      </c>
      <c r="K124" s="129" t="n">
        <v>190</v>
      </c>
      <c r="L124" s="132" t="n">
        <v>37.25838</v>
      </c>
      <c r="M124" s="117" t="n">
        <f aca="false">L124*W124</f>
        <v>16.766271</v>
      </c>
      <c r="N124" s="118" t="n">
        <f aca="false">L124-M124</f>
        <v>20.492109</v>
      </c>
      <c r="O124" s="117" t="n">
        <f aca="false">N124*P124</f>
        <v>0</v>
      </c>
      <c r="P124" s="119"/>
      <c r="Q124" s="117" t="n">
        <f aca="false">N124-O124</f>
        <v>20.492109</v>
      </c>
      <c r="R124" s="120" t="n">
        <f aca="false">S124/Q124</f>
        <v>2.29112581823569</v>
      </c>
      <c r="S124" s="118" t="n">
        <v>46.95</v>
      </c>
      <c r="T124" s="133"/>
      <c r="U124" s="121" t="n">
        <f aca="false">T124*Q124</f>
        <v>0</v>
      </c>
      <c r="V124" s="134" t="s">
        <v>51</v>
      </c>
      <c r="W124" s="9" t="n">
        <f aca="false">W119</f>
        <v>0.45</v>
      </c>
    </row>
    <row r="125" s="124" customFormat="true" ht="30" hidden="false" customHeight="true" outlineLevel="0" collapsed="false">
      <c r="A125" s="136" t="s">
        <v>75</v>
      </c>
      <c r="B125" s="137" t="s">
        <v>76</v>
      </c>
      <c r="C125" s="138" t="s">
        <v>44</v>
      </c>
      <c r="D125" s="139" t="s">
        <v>55</v>
      </c>
      <c r="E125" s="140" t="s">
        <v>46</v>
      </c>
      <c r="F125" s="140" t="s">
        <v>56</v>
      </c>
      <c r="G125" s="138" t="s">
        <v>57</v>
      </c>
      <c r="H125" s="141" t="s">
        <v>77</v>
      </c>
      <c r="I125" s="141" t="n">
        <v>127</v>
      </c>
      <c r="J125" s="142" t="s">
        <v>50</v>
      </c>
      <c r="K125" s="140" t="n">
        <v>190</v>
      </c>
      <c r="L125" s="143" t="n">
        <v>37.25838</v>
      </c>
      <c r="M125" s="117" t="n">
        <f aca="false">L125*W125</f>
        <v>16.766271</v>
      </c>
      <c r="N125" s="144" t="n">
        <f aca="false">L125-M125</f>
        <v>20.492109</v>
      </c>
      <c r="O125" s="145" t="n">
        <f aca="false">N125*P125</f>
        <v>0</v>
      </c>
      <c r="P125" s="146"/>
      <c r="Q125" s="145" t="n">
        <f aca="false">N125-O125</f>
        <v>20.492109</v>
      </c>
      <c r="R125" s="147" t="n">
        <f aca="false">S125/Q125</f>
        <v>2.29112581823569</v>
      </c>
      <c r="S125" s="144" t="n">
        <v>46.95</v>
      </c>
      <c r="T125" s="148"/>
      <c r="U125" s="121" t="n">
        <f aca="false">T125*Q125</f>
        <v>0</v>
      </c>
      <c r="V125" s="149" t="s">
        <v>51</v>
      </c>
      <c r="W125" s="9" t="n">
        <f aca="false">W120</f>
        <v>0.45</v>
      </c>
    </row>
    <row r="126" customFormat="false" ht="30" hidden="false" customHeight="true" outlineLevel="0" collapsed="false">
      <c r="A126" s="150" t="s">
        <v>78</v>
      </c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1"/>
      <c r="M126" s="152" t="e">
        <f aca="false">L126*W126</f>
        <v>#VALUE!</v>
      </c>
      <c r="N126" s="153"/>
      <c r="O126" s="154"/>
      <c r="P126" s="155"/>
      <c r="Q126" s="154"/>
      <c r="R126" s="156"/>
      <c r="S126" s="157"/>
      <c r="T126" s="158"/>
      <c r="U126" s="159"/>
      <c r="V126" s="160"/>
      <c r="W126" s="9" t="s">
        <v>4</v>
      </c>
      <c r="X126" s="161" t="n">
        <f aca="false">SUM(T117:T125)</f>
        <v>0</v>
      </c>
    </row>
    <row r="127" s="124" customFormat="true" ht="39.95" hidden="false" customHeight="true" outlineLevel="0" collapsed="false">
      <c r="A127" s="162" t="s">
        <v>79</v>
      </c>
      <c r="B127" s="109" t="s">
        <v>80</v>
      </c>
      <c r="C127" s="112" t="s">
        <v>44</v>
      </c>
      <c r="D127" s="111" t="s">
        <v>81</v>
      </c>
      <c r="E127" s="112" t="s">
        <v>46</v>
      </c>
      <c r="F127" s="112" t="s">
        <v>47</v>
      </c>
      <c r="G127" s="113" t="s">
        <v>48</v>
      </c>
      <c r="H127" s="114" t="s">
        <v>82</v>
      </c>
      <c r="I127" s="112" t="n">
        <v>127</v>
      </c>
      <c r="J127" s="115" t="s">
        <v>50</v>
      </c>
      <c r="K127" s="112" t="n">
        <v>295</v>
      </c>
      <c r="L127" s="116" t="n">
        <v>45.9108</v>
      </c>
      <c r="M127" s="117" t="n">
        <f aca="false">L127*W127</f>
        <v>20.65986</v>
      </c>
      <c r="N127" s="117" t="n">
        <f aca="false">L127-M127</f>
        <v>25.25094</v>
      </c>
      <c r="O127" s="117" t="n">
        <f aca="false">N127*P127</f>
        <v>0</v>
      </c>
      <c r="P127" s="119"/>
      <c r="Q127" s="117" t="n">
        <f aca="false">N127-O127</f>
        <v>25.25094</v>
      </c>
      <c r="R127" s="120" t="n">
        <f aca="false">S127/Q127</f>
        <v>2.09695163823604</v>
      </c>
      <c r="S127" s="117" t="n">
        <v>52.95</v>
      </c>
      <c r="T127" s="163"/>
      <c r="U127" s="121" t="n">
        <f aca="false">T127*Q127</f>
        <v>0</v>
      </c>
      <c r="V127" s="123" t="s">
        <v>51</v>
      </c>
      <c r="W127" s="9" t="n">
        <f aca="false">W122</f>
        <v>0.45</v>
      </c>
    </row>
    <row r="128" s="124" customFormat="true" ht="39.95" hidden="false" customHeight="true" outlineLevel="0" collapsed="false">
      <c r="A128" s="164" t="s">
        <v>83</v>
      </c>
      <c r="B128" s="126" t="s">
        <v>84</v>
      </c>
      <c r="C128" s="129" t="s">
        <v>44</v>
      </c>
      <c r="D128" s="128" t="s">
        <v>85</v>
      </c>
      <c r="E128" s="129" t="s">
        <v>46</v>
      </c>
      <c r="F128" s="129" t="s">
        <v>47</v>
      </c>
      <c r="G128" s="127" t="s">
        <v>48</v>
      </c>
      <c r="H128" s="130" t="s">
        <v>86</v>
      </c>
      <c r="I128" s="129" t="n">
        <v>127</v>
      </c>
      <c r="J128" s="131" t="s">
        <v>50</v>
      </c>
      <c r="K128" s="129" t="n">
        <v>295</v>
      </c>
      <c r="L128" s="132" t="n">
        <v>45.9108</v>
      </c>
      <c r="M128" s="117" t="n">
        <f aca="false">L128*W128</f>
        <v>20.65986</v>
      </c>
      <c r="N128" s="118" t="n">
        <f aca="false">L128-M128</f>
        <v>25.25094</v>
      </c>
      <c r="O128" s="117" t="n">
        <f aca="false">N128*P128</f>
        <v>0</v>
      </c>
      <c r="P128" s="119"/>
      <c r="Q128" s="117" t="n">
        <f aca="false">N128-O128</f>
        <v>25.25094</v>
      </c>
      <c r="R128" s="120" t="n">
        <f aca="false">S128/Q128</f>
        <v>2.09695163823604</v>
      </c>
      <c r="S128" s="118" t="n">
        <v>52.95</v>
      </c>
      <c r="T128" s="133"/>
      <c r="U128" s="121" t="n">
        <f aca="false">T128*Q128</f>
        <v>0</v>
      </c>
      <c r="V128" s="134" t="s">
        <v>51</v>
      </c>
      <c r="W128" s="9" t="n">
        <f aca="false">W123</f>
        <v>0.45</v>
      </c>
    </row>
    <row r="129" s="124" customFormat="true" ht="39.95" hidden="false" customHeight="true" outlineLevel="0" collapsed="false">
      <c r="A129" s="165" t="s">
        <v>87</v>
      </c>
      <c r="B129" s="126" t="s">
        <v>88</v>
      </c>
      <c r="C129" s="129" t="s">
        <v>44</v>
      </c>
      <c r="D129" s="128" t="s">
        <v>81</v>
      </c>
      <c r="E129" s="129" t="s">
        <v>46</v>
      </c>
      <c r="F129" s="129" t="s">
        <v>89</v>
      </c>
      <c r="G129" s="127" t="s">
        <v>57</v>
      </c>
      <c r="H129" s="130" t="s">
        <v>49</v>
      </c>
      <c r="I129" s="129" t="n">
        <v>127</v>
      </c>
      <c r="J129" s="131" t="s">
        <v>50</v>
      </c>
      <c r="K129" s="129" t="n">
        <v>210</v>
      </c>
      <c r="L129" s="132" t="n">
        <v>34.25652</v>
      </c>
      <c r="M129" s="117" t="n">
        <f aca="false">L129*W129</f>
        <v>15.415434</v>
      </c>
      <c r="N129" s="118" t="n">
        <f aca="false">L129-M129</f>
        <v>18.841086</v>
      </c>
      <c r="O129" s="117" t="n">
        <f aca="false">N129*P129</f>
        <v>0</v>
      </c>
      <c r="P129" s="119"/>
      <c r="Q129" s="117" t="n">
        <f aca="false">N129-O129</f>
        <v>18.841086</v>
      </c>
      <c r="R129" s="120" t="n">
        <f aca="false">S129/Q129</f>
        <v>2.17344159460872</v>
      </c>
      <c r="S129" s="118" t="n">
        <v>40.95</v>
      </c>
      <c r="T129" s="133"/>
      <c r="U129" s="121" t="n">
        <f aca="false">T129*Q129</f>
        <v>0</v>
      </c>
      <c r="V129" s="134" t="s">
        <v>51</v>
      </c>
      <c r="W129" s="9" t="n">
        <f aca="false">W124</f>
        <v>0.45</v>
      </c>
    </row>
    <row r="130" s="166" customFormat="true" ht="39.95" hidden="false" customHeight="true" outlineLevel="0" collapsed="false">
      <c r="A130" s="165" t="s">
        <v>90</v>
      </c>
      <c r="B130" s="126" t="s">
        <v>91</v>
      </c>
      <c r="C130" s="129" t="s">
        <v>44</v>
      </c>
      <c r="D130" s="128" t="s">
        <v>81</v>
      </c>
      <c r="E130" s="129" t="s">
        <v>46</v>
      </c>
      <c r="F130" s="129" t="s">
        <v>92</v>
      </c>
      <c r="G130" s="127" t="s">
        <v>57</v>
      </c>
      <c r="H130" s="130" t="s">
        <v>93</v>
      </c>
      <c r="I130" s="129" t="n">
        <v>127</v>
      </c>
      <c r="J130" s="131" t="s">
        <v>50</v>
      </c>
      <c r="K130" s="129" t="n">
        <v>210</v>
      </c>
      <c r="L130" s="132" t="n">
        <v>34.25652</v>
      </c>
      <c r="M130" s="117" t="n">
        <f aca="false">L130*W130</f>
        <v>15.415434</v>
      </c>
      <c r="N130" s="118" t="n">
        <f aca="false">L130-M130</f>
        <v>18.841086</v>
      </c>
      <c r="O130" s="117" t="n">
        <f aca="false">N130*P130</f>
        <v>0</v>
      </c>
      <c r="P130" s="119"/>
      <c r="Q130" s="117" t="n">
        <f aca="false">N130-O130</f>
        <v>18.841086</v>
      </c>
      <c r="R130" s="120" t="n">
        <f aca="false">S130/Q130</f>
        <v>2.17344159460872</v>
      </c>
      <c r="S130" s="118" t="n">
        <v>40.95</v>
      </c>
      <c r="T130" s="133"/>
      <c r="U130" s="121" t="n">
        <f aca="false">T130*Q130</f>
        <v>0</v>
      </c>
      <c r="V130" s="134" t="s">
        <v>51</v>
      </c>
      <c r="W130" s="9" t="n">
        <f aca="false">W125</f>
        <v>0.45</v>
      </c>
    </row>
    <row r="131" s="124" customFormat="true" ht="39.95" hidden="false" customHeight="true" outlineLevel="0" collapsed="false">
      <c r="A131" s="165" t="s">
        <v>94</v>
      </c>
      <c r="B131" s="126" t="s">
        <v>95</v>
      </c>
      <c r="C131" s="130" t="s">
        <v>44</v>
      </c>
      <c r="D131" s="128" t="s">
        <v>81</v>
      </c>
      <c r="E131" s="129" t="s">
        <v>46</v>
      </c>
      <c r="F131" s="129" t="s">
        <v>92</v>
      </c>
      <c r="G131" s="127" t="s">
        <v>57</v>
      </c>
      <c r="H131" s="130" t="s">
        <v>96</v>
      </c>
      <c r="I131" s="130" t="n">
        <v>127</v>
      </c>
      <c r="J131" s="131" t="s">
        <v>50</v>
      </c>
      <c r="K131" s="129" t="n">
        <v>210</v>
      </c>
      <c r="L131" s="132" t="n">
        <v>34.25652</v>
      </c>
      <c r="M131" s="117" t="n">
        <f aca="false">L131*W131</f>
        <v>15.415434</v>
      </c>
      <c r="N131" s="118" t="n">
        <f aca="false">L131-M131</f>
        <v>18.841086</v>
      </c>
      <c r="O131" s="117" t="n">
        <f aca="false">N131*P131</f>
        <v>0</v>
      </c>
      <c r="P131" s="119"/>
      <c r="Q131" s="117" t="n">
        <f aca="false">N131-O131</f>
        <v>18.841086</v>
      </c>
      <c r="R131" s="120" t="n">
        <f aca="false">S131/Q131</f>
        <v>2.17344159460872</v>
      </c>
      <c r="S131" s="118" t="n">
        <v>40.95</v>
      </c>
      <c r="T131" s="133"/>
      <c r="U131" s="121" t="n">
        <f aca="false">T131*Q131</f>
        <v>0</v>
      </c>
      <c r="V131" s="134" t="s">
        <v>51</v>
      </c>
      <c r="W131" s="9" t="n">
        <f aca="false">W130</f>
        <v>0.45</v>
      </c>
    </row>
    <row r="132" s="124" customFormat="true" ht="39.95" hidden="false" customHeight="true" outlineLevel="0" collapsed="false">
      <c r="A132" s="165" t="s">
        <v>97</v>
      </c>
      <c r="B132" s="126" t="s">
        <v>98</v>
      </c>
      <c r="C132" s="130" t="s">
        <v>44</v>
      </c>
      <c r="D132" s="128" t="s">
        <v>81</v>
      </c>
      <c r="E132" s="129" t="s">
        <v>46</v>
      </c>
      <c r="F132" s="129" t="s">
        <v>92</v>
      </c>
      <c r="G132" s="127" t="s">
        <v>57</v>
      </c>
      <c r="H132" s="130" t="s">
        <v>99</v>
      </c>
      <c r="I132" s="130" t="n">
        <v>127</v>
      </c>
      <c r="J132" s="131" t="s">
        <v>50</v>
      </c>
      <c r="K132" s="129" t="n">
        <v>210</v>
      </c>
      <c r="L132" s="132" t="n">
        <v>34.25652</v>
      </c>
      <c r="M132" s="117" t="n">
        <f aca="false">L132*W132</f>
        <v>15.415434</v>
      </c>
      <c r="N132" s="118" t="n">
        <f aca="false">L132-M132</f>
        <v>18.841086</v>
      </c>
      <c r="O132" s="117" t="n">
        <f aca="false">N132*P132</f>
        <v>0</v>
      </c>
      <c r="P132" s="119"/>
      <c r="Q132" s="117" t="n">
        <f aca="false">N132-O132</f>
        <v>18.841086</v>
      </c>
      <c r="R132" s="120" t="n">
        <f aca="false">S132/Q132</f>
        <v>2.17344159460872</v>
      </c>
      <c r="S132" s="118" t="n">
        <v>40.95</v>
      </c>
      <c r="T132" s="133"/>
      <c r="U132" s="121" t="n">
        <f aca="false">T132*Q132</f>
        <v>0</v>
      </c>
      <c r="V132" s="134" t="s">
        <v>51</v>
      </c>
      <c r="W132" s="9" t="n">
        <f aca="false">W127</f>
        <v>0.45</v>
      </c>
    </row>
    <row r="133" s="124" customFormat="true" ht="39.95" hidden="false" customHeight="true" outlineLevel="0" collapsed="false">
      <c r="A133" s="165" t="s">
        <v>100</v>
      </c>
      <c r="B133" s="126" t="s">
        <v>101</v>
      </c>
      <c r="C133" s="130" t="s">
        <v>44</v>
      </c>
      <c r="D133" s="128" t="s">
        <v>81</v>
      </c>
      <c r="E133" s="129" t="s">
        <v>46</v>
      </c>
      <c r="F133" s="129" t="s">
        <v>89</v>
      </c>
      <c r="G133" s="127" t="s">
        <v>57</v>
      </c>
      <c r="H133" s="130" t="s">
        <v>102</v>
      </c>
      <c r="I133" s="130" t="n">
        <v>127</v>
      </c>
      <c r="J133" s="131" t="s">
        <v>50</v>
      </c>
      <c r="K133" s="129" t="n">
        <v>210</v>
      </c>
      <c r="L133" s="132" t="n">
        <v>34.25652</v>
      </c>
      <c r="M133" s="117" t="n">
        <f aca="false">L133*W133</f>
        <v>15.415434</v>
      </c>
      <c r="N133" s="118" t="n">
        <f aca="false">L133-M133</f>
        <v>18.841086</v>
      </c>
      <c r="O133" s="117" t="n">
        <f aca="false">N133*P133</f>
        <v>0</v>
      </c>
      <c r="P133" s="119"/>
      <c r="Q133" s="117" t="n">
        <f aca="false">N133-O133</f>
        <v>18.841086</v>
      </c>
      <c r="R133" s="120" t="n">
        <f aca="false">S133/Q133</f>
        <v>2.17344159460872</v>
      </c>
      <c r="S133" s="118" t="n">
        <v>40.95</v>
      </c>
      <c r="T133" s="133"/>
      <c r="U133" s="121" t="n">
        <f aca="false">T133*Q133</f>
        <v>0</v>
      </c>
      <c r="V133" s="134" t="s">
        <v>51</v>
      </c>
      <c r="W133" s="9" t="n">
        <f aca="false">W128</f>
        <v>0.45</v>
      </c>
    </row>
    <row r="134" s="124" customFormat="true" ht="39.95" hidden="false" customHeight="true" outlineLevel="0" collapsed="false">
      <c r="A134" s="165" t="s">
        <v>103</v>
      </c>
      <c r="B134" s="126" t="s">
        <v>104</v>
      </c>
      <c r="C134" s="130" t="s">
        <v>44</v>
      </c>
      <c r="D134" s="128" t="s">
        <v>81</v>
      </c>
      <c r="E134" s="129" t="s">
        <v>46</v>
      </c>
      <c r="F134" s="129" t="s">
        <v>89</v>
      </c>
      <c r="G134" s="127" t="s">
        <v>57</v>
      </c>
      <c r="H134" s="130" t="s">
        <v>105</v>
      </c>
      <c r="I134" s="130" t="n">
        <v>127</v>
      </c>
      <c r="J134" s="131" t="s">
        <v>50</v>
      </c>
      <c r="K134" s="129" t="n">
        <v>210</v>
      </c>
      <c r="L134" s="132" t="n">
        <v>34.25652</v>
      </c>
      <c r="M134" s="117" t="n">
        <f aca="false">L134*W134</f>
        <v>15.415434</v>
      </c>
      <c r="N134" s="118" t="n">
        <f aca="false">L134-M134</f>
        <v>18.841086</v>
      </c>
      <c r="O134" s="117" t="n">
        <f aca="false">N134*P134</f>
        <v>0</v>
      </c>
      <c r="P134" s="119"/>
      <c r="Q134" s="117" t="n">
        <f aca="false">N134-O134</f>
        <v>18.841086</v>
      </c>
      <c r="R134" s="120" t="n">
        <f aca="false">S134/Q134</f>
        <v>2.17344159460872</v>
      </c>
      <c r="S134" s="118" t="n">
        <v>40.95</v>
      </c>
      <c r="T134" s="133"/>
      <c r="U134" s="121" t="n">
        <f aca="false">T134*Q134</f>
        <v>0</v>
      </c>
      <c r="V134" s="134" t="s">
        <v>51</v>
      </c>
      <c r="W134" s="9" t="n">
        <f aca="false">W129</f>
        <v>0.45</v>
      </c>
    </row>
    <row r="135" s="124" customFormat="true" ht="39.95" hidden="false" customHeight="true" outlineLevel="0" collapsed="false">
      <c r="A135" s="167" t="s">
        <v>106</v>
      </c>
      <c r="B135" s="137" t="s">
        <v>107</v>
      </c>
      <c r="C135" s="141" t="s">
        <v>44</v>
      </c>
      <c r="D135" s="139" t="s">
        <v>81</v>
      </c>
      <c r="E135" s="140" t="s">
        <v>46</v>
      </c>
      <c r="F135" s="140" t="s">
        <v>89</v>
      </c>
      <c r="G135" s="138" t="s">
        <v>57</v>
      </c>
      <c r="H135" s="141" t="s">
        <v>108</v>
      </c>
      <c r="I135" s="141" t="n">
        <v>127</v>
      </c>
      <c r="J135" s="142" t="s">
        <v>50</v>
      </c>
      <c r="K135" s="140" t="n">
        <v>210</v>
      </c>
      <c r="L135" s="143" t="n">
        <v>34.25652</v>
      </c>
      <c r="M135" s="117" t="n">
        <f aca="false">L135*W135</f>
        <v>15.415434</v>
      </c>
      <c r="N135" s="144" t="n">
        <f aca="false">L135-M135</f>
        <v>18.841086</v>
      </c>
      <c r="O135" s="145" t="n">
        <f aca="false">N135*P135</f>
        <v>0</v>
      </c>
      <c r="P135" s="146"/>
      <c r="Q135" s="145" t="n">
        <f aca="false">N135-O135</f>
        <v>18.841086</v>
      </c>
      <c r="R135" s="147" t="n">
        <f aca="false">S135/Q135</f>
        <v>2.17344159460872</v>
      </c>
      <c r="S135" s="144" t="n">
        <v>40.95</v>
      </c>
      <c r="T135" s="148"/>
      <c r="U135" s="121" t="n">
        <f aca="false">T135*Q135</f>
        <v>0</v>
      </c>
      <c r="V135" s="149" t="s">
        <v>51</v>
      </c>
      <c r="W135" s="9" t="n">
        <f aca="false">W130</f>
        <v>0.45</v>
      </c>
    </row>
    <row r="136" s="124" customFormat="true" ht="30" hidden="false" customHeight="true" outlineLevel="0" collapsed="false">
      <c r="A136" s="168" t="s">
        <v>109</v>
      </c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9"/>
      <c r="M136" s="117" t="e">
        <f aca="false">L136*W136</f>
        <v>#VALUE!</v>
      </c>
      <c r="N136" s="153"/>
      <c r="O136" s="154"/>
      <c r="P136" s="155"/>
      <c r="Q136" s="154"/>
      <c r="R136" s="156"/>
      <c r="S136" s="169"/>
      <c r="T136" s="158"/>
      <c r="U136" s="170"/>
      <c r="V136" s="170"/>
      <c r="W136" s="9" t="s">
        <v>4</v>
      </c>
      <c r="X136" s="171" t="n">
        <f aca="false">SUM(T127:T135)</f>
        <v>0</v>
      </c>
    </row>
    <row r="137" s="124" customFormat="true" ht="39" hidden="false" customHeight="true" outlineLevel="0" collapsed="false">
      <c r="A137" s="108" t="s">
        <v>110</v>
      </c>
      <c r="B137" s="172" t="s">
        <v>111</v>
      </c>
      <c r="C137" s="114" t="s">
        <v>112</v>
      </c>
      <c r="D137" s="173" t="s">
        <v>113</v>
      </c>
      <c r="E137" s="114" t="s">
        <v>114</v>
      </c>
      <c r="F137" s="115" t="s">
        <v>115</v>
      </c>
      <c r="G137" s="110" t="s">
        <v>57</v>
      </c>
      <c r="H137" s="112" t="s">
        <v>82</v>
      </c>
      <c r="I137" s="114" t="n">
        <v>127</v>
      </c>
      <c r="J137" s="115" t="s">
        <v>50</v>
      </c>
      <c r="K137" s="114" t="n">
        <v>230</v>
      </c>
      <c r="L137" s="116" t="n">
        <v>26.534088</v>
      </c>
      <c r="M137" s="117" t="n">
        <f aca="false">L137*W137</f>
        <v>11.9403396</v>
      </c>
      <c r="N137" s="117" t="n">
        <f aca="false">L137-M137</f>
        <v>14.5937484</v>
      </c>
      <c r="O137" s="117" t="n">
        <f aca="false">N137*P137</f>
        <v>0</v>
      </c>
      <c r="P137" s="119"/>
      <c r="Q137" s="117" t="n">
        <f aca="false">N137-O137</f>
        <v>14.5937484</v>
      </c>
      <c r="R137" s="120" t="n">
        <f aca="false">S137/Q137</f>
        <v>2.25781609336228</v>
      </c>
      <c r="S137" s="117" t="n">
        <v>32.95</v>
      </c>
      <c r="T137" s="163"/>
      <c r="U137" s="121" t="n">
        <f aca="false">T137*Q137</f>
        <v>0</v>
      </c>
      <c r="V137" s="123" t="s">
        <v>51</v>
      </c>
      <c r="W137" s="9" t="n">
        <f aca="false">W132</f>
        <v>0.45</v>
      </c>
    </row>
    <row r="138" s="124" customFormat="true" ht="39.95" hidden="false" customHeight="true" outlineLevel="0" collapsed="false">
      <c r="A138" s="125" t="s">
        <v>116</v>
      </c>
      <c r="B138" s="126" t="s">
        <v>117</v>
      </c>
      <c r="C138" s="130" t="s">
        <v>118</v>
      </c>
      <c r="D138" s="174" t="s">
        <v>113</v>
      </c>
      <c r="E138" s="130" t="s">
        <v>114</v>
      </c>
      <c r="F138" s="131" t="s">
        <v>115</v>
      </c>
      <c r="G138" s="127" t="s">
        <v>57</v>
      </c>
      <c r="H138" s="129" t="s">
        <v>82</v>
      </c>
      <c r="I138" s="130" t="n">
        <v>127</v>
      </c>
      <c r="J138" s="131" t="s">
        <v>50</v>
      </c>
      <c r="K138" s="130" t="n">
        <v>240</v>
      </c>
      <c r="L138" s="132" t="n">
        <v>26.534088</v>
      </c>
      <c r="M138" s="117" t="n">
        <f aca="false">L138*W138</f>
        <v>11.9403396</v>
      </c>
      <c r="N138" s="118" t="n">
        <f aca="false">L138-M138</f>
        <v>14.5937484</v>
      </c>
      <c r="O138" s="117" t="n">
        <f aca="false">N138*P138</f>
        <v>0</v>
      </c>
      <c r="P138" s="119"/>
      <c r="Q138" s="117" t="n">
        <f aca="false">N138-O138</f>
        <v>14.5937484</v>
      </c>
      <c r="R138" s="120" t="n">
        <f aca="false">S138/Q138</f>
        <v>2.25781609336228</v>
      </c>
      <c r="S138" s="118" t="n">
        <v>32.95</v>
      </c>
      <c r="T138" s="133"/>
      <c r="U138" s="121" t="n">
        <f aca="false">T138*Q138</f>
        <v>0</v>
      </c>
      <c r="V138" s="134" t="s">
        <v>51</v>
      </c>
      <c r="W138" s="9" t="n">
        <f aca="false">W133</f>
        <v>0.45</v>
      </c>
    </row>
    <row r="139" s="124" customFormat="true" ht="39.95" hidden="false" customHeight="true" outlineLevel="0" collapsed="false">
      <c r="A139" s="175" t="s">
        <v>119</v>
      </c>
      <c r="B139" s="137" t="s">
        <v>120</v>
      </c>
      <c r="C139" s="141" t="s">
        <v>118</v>
      </c>
      <c r="D139" s="176" t="s">
        <v>113</v>
      </c>
      <c r="E139" s="141" t="s">
        <v>114</v>
      </c>
      <c r="F139" s="141" t="s">
        <v>47</v>
      </c>
      <c r="G139" s="177" t="s">
        <v>48</v>
      </c>
      <c r="H139" s="140" t="s">
        <v>49</v>
      </c>
      <c r="I139" s="141" t="n">
        <v>127</v>
      </c>
      <c r="J139" s="142" t="s">
        <v>50</v>
      </c>
      <c r="K139" s="141" t="n">
        <v>315</v>
      </c>
      <c r="L139" s="143" t="n">
        <v>45.91</v>
      </c>
      <c r="M139" s="117" t="n">
        <f aca="false">L139*W139</f>
        <v>20.6595</v>
      </c>
      <c r="N139" s="144" t="n">
        <f aca="false">L139-M139</f>
        <v>25.2505</v>
      </c>
      <c r="O139" s="145" t="n">
        <f aca="false">N139*P139</f>
        <v>0</v>
      </c>
      <c r="P139" s="146"/>
      <c r="Q139" s="145" t="n">
        <f aca="false">N139-O139</f>
        <v>25.2505</v>
      </c>
      <c r="R139" s="147" t="n">
        <f aca="false">S139/Q139</f>
        <v>2.09698817845191</v>
      </c>
      <c r="S139" s="144" t="n">
        <v>52.95</v>
      </c>
      <c r="T139" s="148"/>
      <c r="U139" s="121" t="n">
        <f aca="false">T139*Q139</f>
        <v>0</v>
      </c>
      <c r="V139" s="149" t="s">
        <v>51</v>
      </c>
      <c r="W139" s="9" t="n">
        <f aca="false">W134</f>
        <v>0.45</v>
      </c>
    </row>
    <row r="140" s="124" customFormat="true" ht="30" hidden="false" customHeight="true" outlineLevel="0" collapsed="false">
      <c r="A140" s="168" t="s">
        <v>121</v>
      </c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17" t="e">
        <f aca="false">L140*W140</f>
        <v>#VALUE!</v>
      </c>
      <c r="N140" s="153"/>
      <c r="O140" s="154"/>
      <c r="P140" s="155"/>
      <c r="Q140" s="154"/>
      <c r="R140" s="156"/>
      <c r="S140" s="169"/>
      <c r="T140" s="158"/>
      <c r="U140" s="170"/>
      <c r="V140" s="178"/>
      <c r="W140" s="9" t="s">
        <v>4</v>
      </c>
      <c r="X140" s="171" t="n">
        <f aca="false">SUM(T137:T139)</f>
        <v>0</v>
      </c>
    </row>
    <row r="141" s="124" customFormat="true" ht="30" hidden="false" customHeight="true" outlineLevel="0" collapsed="false">
      <c r="A141" s="179" t="s">
        <v>122</v>
      </c>
      <c r="B141" s="180" t="s">
        <v>123</v>
      </c>
      <c r="C141" s="114" t="s">
        <v>124</v>
      </c>
      <c r="D141" s="173" t="s">
        <v>125</v>
      </c>
      <c r="E141" s="114" t="s">
        <v>126</v>
      </c>
      <c r="F141" s="112" t="s">
        <v>56</v>
      </c>
      <c r="G141" s="110" t="s">
        <v>57</v>
      </c>
      <c r="H141" s="114" t="s">
        <v>49</v>
      </c>
      <c r="I141" s="114" t="n">
        <v>66</v>
      </c>
      <c r="J141" s="114" t="s">
        <v>50</v>
      </c>
      <c r="K141" s="114" t="n">
        <v>240</v>
      </c>
      <c r="L141" s="116" t="n">
        <v>21.1896</v>
      </c>
      <c r="M141" s="117" t="n">
        <f aca="false">L141*W141</f>
        <v>9.53532</v>
      </c>
      <c r="N141" s="117" t="n">
        <f aca="false">L141-M141</f>
        <v>11.65428</v>
      </c>
      <c r="O141" s="117" t="n">
        <f aca="false">N141*P141</f>
        <v>0</v>
      </c>
      <c r="P141" s="119"/>
      <c r="Q141" s="117" t="n">
        <f aca="false">N141-O141</f>
        <v>11.65428</v>
      </c>
      <c r="R141" s="120" t="n">
        <f aca="false">S141/Q141</f>
        <v>2.31245516668554</v>
      </c>
      <c r="S141" s="117" t="n">
        <v>26.95</v>
      </c>
      <c r="T141" s="163"/>
      <c r="U141" s="121" t="n">
        <f aca="false">T141*Q141</f>
        <v>0</v>
      </c>
      <c r="V141" s="181" t="s">
        <v>127</v>
      </c>
      <c r="W141" s="9" t="n">
        <f aca="false">W142</f>
        <v>0.45</v>
      </c>
    </row>
    <row r="142" s="124" customFormat="true" ht="30" hidden="false" customHeight="true" outlineLevel="0" collapsed="false">
      <c r="A142" s="182" t="s">
        <v>128</v>
      </c>
      <c r="B142" s="183" t="s">
        <v>129</v>
      </c>
      <c r="C142" s="130" t="s">
        <v>124</v>
      </c>
      <c r="D142" s="174" t="s">
        <v>125</v>
      </c>
      <c r="E142" s="130" t="s">
        <v>126</v>
      </c>
      <c r="F142" s="129" t="s">
        <v>56</v>
      </c>
      <c r="G142" s="127" t="s">
        <v>57</v>
      </c>
      <c r="H142" s="130" t="s">
        <v>49</v>
      </c>
      <c r="I142" s="130" t="n">
        <v>66</v>
      </c>
      <c r="J142" s="130" t="s">
        <v>130</v>
      </c>
      <c r="K142" s="130" t="n">
        <v>310</v>
      </c>
      <c r="L142" s="132" t="n">
        <v>16.9764012</v>
      </c>
      <c r="M142" s="117" t="n">
        <f aca="false">L142*W142</f>
        <v>7.63938054</v>
      </c>
      <c r="N142" s="118" t="n">
        <f aca="false">L142-M142</f>
        <v>9.33702066</v>
      </c>
      <c r="O142" s="117" t="n">
        <f aca="false">N142*P142</f>
        <v>0</v>
      </c>
      <c r="P142" s="119"/>
      <c r="Q142" s="117" t="n">
        <f aca="false">N142-O142</f>
        <v>9.33702066</v>
      </c>
      <c r="R142" s="120" t="n">
        <f aca="false">S142/Q142</f>
        <v>2.35085695954752</v>
      </c>
      <c r="S142" s="118" t="n">
        <v>21.95</v>
      </c>
      <c r="T142" s="133"/>
      <c r="U142" s="121" t="n">
        <f aca="false">T142*Q142</f>
        <v>0</v>
      </c>
      <c r="V142" s="184" t="s">
        <v>127</v>
      </c>
      <c r="W142" s="9" t="n">
        <f aca="false">W137</f>
        <v>0.45</v>
      </c>
    </row>
    <row r="143" s="124" customFormat="true" ht="30" hidden="false" customHeight="true" outlineLevel="0" collapsed="false">
      <c r="A143" s="182" t="s">
        <v>131</v>
      </c>
      <c r="B143" s="183" t="s">
        <v>132</v>
      </c>
      <c r="C143" s="130" t="s">
        <v>112</v>
      </c>
      <c r="D143" s="174" t="s">
        <v>125</v>
      </c>
      <c r="E143" s="130" t="s">
        <v>126</v>
      </c>
      <c r="F143" s="129" t="s">
        <v>56</v>
      </c>
      <c r="G143" s="127" t="s">
        <v>57</v>
      </c>
      <c r="H143" s="130" t="s">
        <v>49</v>
      </c>
      <c r="I143" s="130" t="n">
        <v>66</v>
      </c>
      <c r="J143" s="130" t="s">
        <v>50</v>
      </c>
      <c r="K143" s="130" t="n">
        <v>220</v>
      </c>
      <c r="L143" s="132" t="n">
        <v>21.1896</v>
      </c>
      <c r="M143" s="117" t="n">
        <f aca="false">L143*W143</f>
        <v>9.53532</v>
      </c>
      <c r="N143" s="118" t="n">
        <f aca="false">L143-M143</f>
        <v>11.65428</v>
      </c>
      <c r="O143" s="117" t="n">
        <f aca="false">N143*P143</f>
        <v>0</v>
      </c>
      <c r="P143" s="119"/>
      <c r="Q143" s="117" t="n">
        <f aca="false">N143-O143</f>
        <v>11.65428</v>
      </c>
      <c r="R143" s="120" t="n">
        <f aca="false">S143/Q143</f>
        <v>2.31245516668554</v>
      </c>
      <c r="S143" s="118" t="n">
        <v>26.95</v>
      </c>
      <c r="T143" s="133"/>
      <c r="U143" s="121" t="n">
        <f aca="false">T143*Q143</f>
        <v>0</v>
      </c>
      <c r="V143" s="184" t="s">
        <v>51</v>
      </c>
      <c r="W143" s="9" t="n">
        <f aca="false">W138</f>
        <v>0.45</v>
      </c>
    </row>
    <row r="144" s="124" customFormat="true" ht="30" hidden="false" customHeight="true" outlineLevel="0" collapsed="false">
      <c r="A144" s="182" t="s">
        <v>133</v>
      </c>
      <c r="B144" s="183" t="s">
        <v>134</v>
      </c>
      <c r="C144" s="130" t="s">
        <v>112</v>
      </c>
      <c r="D144" s="174" t="s">
        <v>125</v>
      </c>
      <c r="E144" s="130" t="s">
        <v>126</v>
      </c>
      <c r="F144" s="129" t="s">
        <v>56</v>
      </c>
      <c r="G144" s="127" t="s">
        <v>57</v>
      </c>
      <c r="H144" s="130" t="s">
        <v>49</v>
      </c>
      <c r="I144" s="130" t="n">
        <v>66</v>
      </c>
      <c r="J144" s="130" t="s">
        <v>130</v>
      </c>
      <c r="K144" s="130" t="n">
        <v>310</v>
      </c>
      <c r="L144" s="132" t="n">
        <v>16.9764012</v>
      </c>
      <c r="M144" s="117" t="n">
        <f aca="false">L144*W144</f>
        <v>7.63938054</v>
      </c>
      <c r="N144" s="118" t="n">
        <f aca="false">L144-M144</f>
        <v>9.33702066</v>
      </c>
      <c r="O144" s="117" t="n">
        <f aca="false">N144*P144</f>
        <v>0</v>
      </c>
      <c r="P144" s="119"/>
      <c r="Q144" s="117" t="n">
        <f aca="false">N144-O144</f>
        <v>9.33702066</v>
      </c>
      <c r="R144" s="120" t="n">
        <f aca="false">S144/Q144</f>
        <v>2.35085695954752</v>
      </c>
      <c r="S144" s="118" t="n">
        <v>21.95</v>
      </c>
      <c r="T144" s="133"/>
      <c r="U144" s="121" t="n">
        <f aca="false">T144*Q144</f>
        <v>0</v>
      </c>
      <c r="V144" s="184" t="s">
        <v>51</v>
      </c>
      <c r="W144" s="9" t="n">
        <f aca="false">W139</f>
        <v>0.45</v>
      </c>
    </row>
    <row r="145" s="124" customFormat="true" ht="30" hidden="false" customHeight="true" outlineLevel="0" collapsed="false">
      <c r="A145" s="182" t="s">
        <v>135</v>
      </c>
      <c r="B145" s="183" t="s">
        <v>136</v>
      </c>
      <c r="C145" s="130" t="s">
        <v>112</v>
      </c>
      <c r="D145" s="174" t="s">
        <v>125</v>
      </c>
      <c r="E145" s="130" t="s">
        <v>126</v>
      </c>
      <c r="F145" s="129" t="s">
        <v>56</v>
      </c>
      <c r="G145" s="127" t="s">
        <v>57</v>
      </c>
      <c r="H145" s="130" t="s">
        <v>137</v>
      </c>
      <c r="I145" s="130" t="n">
        <v>66</v>
      </c>
      <c r="J145" s="130" t="s">
        <v>50</v>
      </c>
      <c r="K145" s="130" t="n">
        <v>220</v>
      </c>
      <c r="L145" s="132" t="n">
        <v>21.1896</v>
      </c>
      <c r="M145" s="117" t="n">
        <f aca="false">L145*W145</f>
        <v>9.53532</v>
      </c>
      <c r="N145" s="118" t="n">
        <f aca="false">L145-M145</f>
        <v>11.65428</v>
      </c>
      <c r="O145" s="117" t="n">
        <f aca="false">N145*P145</f>
        <v>0</v>
      </c>
      <c r="P145" s="119"/>
      <c r="Q145" s="117" t="n">
        <f aca="false">N145-O145</f>
        <v>11.65428</v>
      </c>
      <c r="R145" s="120" t="n">
        <f aca="false">S145/Q145</f>
        <v>2.31245516668554</v>
      </c>
      <c r="S145" s="118" t="n">
        <v>26.95</v>
      </c>
      <c r="T145" s="133"/>
      <c r="U145" s="121" t="n">
        <f aca="false">T145*Q145</f>
        <v>0</v>
      </c>
      <c r="V145" s="184" t="s">
        <v>51</v>
      </c>
      <c r="W145" s="9" t="n">
        <f aca="false">W144</f>
        <v>0.45</v>
      </c>
    </row>
    <row r="146" s="124" customFormat="true" ht="30" hidden="false" customHeight="true" outlineLevel="0" collapsed="false">
      <c r="A146" s="182" t="s">
        <v>138</v>
      </c>
      <c r="B146" s="183" t="s">
        <v>139</v>
      </c>
      <c r="C146" s="130" t="s">
        <v>112</v>
      </c>
      <c r="D146" s="174" t="s">
        <v>125</v>
      </c>
      <c r="E146" s="130" t="s">
        <v>126</v>
      </c>
      <c r="F146" s="129" t="s">
        <v>56</v>
      </c>
      <c r="G146" s="127" t="s">
        <v>57</v>
      </c>
      <c r="H146" s="130" t="s">
        <v>140</v>
      </c>
      <c r="I146" s="130" t="n">
        <v>66</v>
      </c>
      <c r="J146" s="130" t="s">
        <v>50</v>
      </c>
      <c r="K146" s="130" t="n">
        <v>220</v>
      </c>
      <c r="L146" s="132" t="n">
        <v>21.1896</v>
      </c>
      <c r="M146" s="117" t="n">
        <f aca="false">L146*W146</f>
        <v>9.53532</v>
      </c>
      <c r="N146" s="118" t="n">
        <f aca="false">L146-M146</f>
        <v>11.65428</v>
      </c>
      <c r="O146" s="117" t="n">
        <f aca="false">N146*P146</f>
        <v>0</v>
      </c>
      <c r="P146" s="119"/>
      <c r="Q146" s="117" t="n">
        <f aca="false">N146-O146</f>
        <v>11.65428</v>
      </c>
      <c r="R146" s="120" t="n">
        <f aca="false">S146/Q146</f>
        <v>2.31245516668554</v>
      </c>
      <c r="S146" s="118" t="n">
        <v>26.95</v>
      </c>
      <c r="T146" s="133"/>
      <c r="U146" s="121" t="n">
        <f aca="false">T146*Q146</f>
        <v>0</v>
      </c>
      <c r="V146" s="184" t="s">
        <v>51</v>
      </c>
      <c r="W146" s="9" t="n">
        <f aca="false">W141</f>
        <v>0.45</v>
      </c>
    </row>
    <row r="147" s="124" customFormat="true" ht="30" hidden="false" customHeight="true" outlineLevel="0" collapsed="false">
      <c r="A147" s="182" t="s">
        <v>141</v>
      </c>
      <c r="B147" s="183" t="s">
        <v>142</v>
      </c>
      <c r="C147" s="130" t="s">
        <v>112</v>
      </c>
      <c r="D147" s="174" t="s">
        <v>125</v>
      </c>
      <c r="E147" s="130" t="s">
        <v>126</v>
      </c>
      <c r="F147" s="129" t="s">
        <v>56</v>
      </c>
      <c r="G147" s="127" t="s">
        <v>57</v>
      </c>
      <c r="H147" s="130" t="s">
        <v>143</v>
      </c>
      <c r="I147" s="130" t="n">
        <v>66</v>
      </c>
      <c r="J147" s="130" t="s">
        <v>50</v>
      </c>
      <c r="K147" s="130" t="n">
        <v>220</v>
      </c>
      <c r="L147" s="132" t="n">
        <v>21.1896</v>
      </c>
      <c r="M147" s="117" t="n">
        <f aca="false">L147*W147</f>
        <v>9.53532</v>
      </c>
      <c r="N147" s="118" t="n">
        <f aca="false">L147-M147</f>
        <v>11.65428</v>
      </c>
      <c r="O147" s="117" t="n">
        <f aca="false">N147*P147</f>
        <v>0</v>
      </c>
      <c r="P147" s="119"/>
      <c r="Q147" s="117" t="n">
        <f aca="false">N147-O147</f>
        <v>11.65428</v>
      </c>
      <c r="R147" s="120" t="n">
        <f aca="false">S147/Q147</f>
        <v>2.31245516668554</v>
      </c>
      <c r="S147" s="118" t="n">
        <v>26.95</v>
      </c>
      <c r="T147" s="133"/>
      <c r="U147" s="121" t="n">
        <f aca="false">T147*Q147</f>
        <v>0</v>
      </c>
      <c r="V147" s="184" t="s">
        <v>51</v>
      </c>
      <c r="W147" s="9" t="n">
        <f aca="false">W142</f>
        <v>0.45</v>
      </c>
    </row>
    <row r="148" s="124" customFormat="true" ht="30" hidden="false" customHeight="true" outlineLevel="0" collapsed="false">
      <c r="A148" s="185" t="s">
        <v>144</v>
      </c>
      <c r="B148" s="186" t="s">
        <v>145</v>
      </c>
      <c r="C148" s="187" t="s">
        <v>112</v>
      </c>
      <c r="D148" s="188" t="s">
        <v>125</v>
      </c>
      <c r="E148" s="187" t="s">
        <v>126</v>
      </c>
      <c r="F148" s="189" t="s">
        <v>56</v>
      </c>
      <c r="G148" s="190" t="s">
        <v>57</v>
      </c>
      <c r="H148" s="187" t="s">
        <v>146</v>
      </c>
      <c r="I148" s="187" t="n">
        <v>66</v>
      </c>
      <c r="J148" s="187" t="s">
        <v>50</v>
      </c>
      <c r="K148" s="187" t="n">
        <v>220</v>
      </c>
      <c r="L148" s="191" t="n">
        <v>21.1896</v>
      </c>
      <c r="M148" s="145" t="n">
        <f aca="false">L148*W148</f>
        <v>9.53532</v>
      </c>
      <c r="N148" s="144" t="n">
        <f aca="false">L148-M148</f>
        <v>11.65428</v>
      </c>
      <c r="O148" s="145" t="n">
        <f aca="false">N148*P148</f>
        <v>0</v>
      </c>
      <c r="P148" s="146"/>
      <c r="Q148" s="145" t="n">
        <f aca="false">N148-O148</f>
        <v>11.65428</v>
      </c>
      <c r="R148" s="147" t="n">
        <f aca="false">S148/Q148</f>
        <v>2.31245516668554</v>
      </c>
      <c r="S148" s="144" t="n">
        <v>26.95</v>
      </c>
      <c r="T148" s="148"/>
      <c r="U148" s="192" t="n">
        <f aca="false">T148*Q148</f>
        <v>0</v>
      </c>
      <c r="V148" s="193" t="s">
        <v>51</v>
      </c>
      <c r="W148" s="9" t="n">
        <f aca="false">W143</f>
        <v>0.45</v>
      </c>
      <c r="X148" s="171" t="n">
        <f aca="false">SUM(T141:T148)</f>
        <v>0</v>
      </c>
    </row>
    <row r="149" s="124" customFormat="true" ht="30" hidden="false" customHeight="true" outlineLevel="0" collapsed="false">
      <c r="A149" s="168" t="s">
        <v>147</v>
      </c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94"/>
      <c r="M149" s="194"/>
      <c r="N149" s="194"/>
      <c r="O149" s="195"/>
      <c r="P149" s="169"/>
      <c r="Q149" s="169"/>
      <c r="R149" s="169"/>
      <c r="S149" s="169"/>
      <c r="T149" s="196"/>
      <c r="U149" s="170"/>
      <c r="V149" s="197"/>
      <c r="W149" s="9"/>
      <c r="X149" s="171"/>
    </row>
    <row r="150" s="124" customFormat="true" ht="30" hidden="false" customHeight="true" outlineLevel="0" collapsed="false">
      <c r="A150" s="182" t="s">
        <v>148</v>
      </c>
      <c r="B150" s="198" t="s">
        <v>149</v>
      </c>
      <c r="C150" s="199" t="s">
        <v>112</v>
      </c>
      <c r="D150" s="200" t="s">
        <v>125</v>
      </c>
      <c r="E150" s="199" t="s">
        <v>126</v>
      </c>
      <c r="F150" s="199" t="s">
        <v>150</v>
      </c>
      <c r="G150" s="201" t="s">
        <v>57</v>
      </c>
      <c r="H150" s="199" t="s">
        <v>49</v>
      </c>
      <c r="I150" s="202" t="s">
        <v>50</v>
      </c>
      <c r="J150" s="203" t="s">
        <v>50</v>
      </c>
      <c r="K150" s="199"/>
      <c r="L150" s="204" t="n">
        <v>18.71748</v>
      </c>
      <c r="M150" s="117" t="n">
        <f aca="false">L150*W150</f>
        <v>8.422866</v>
      </c>
      <c r="N150" s="117" t="n">
        <f aca="false">L150-M150</f>
        <v>10.294614</v>
      </c>
      <c r="O150" s="117" t="n">
        <f aca="false">N150*P150</f>
        <v>0</v>
      </c>
      <c r="P150" s="119"/>
      <c r="Q150" s="117" t="n">
        <f aca="false">N150-O150</f>
        <v>10.294614</v>
      </c>
      <c r="R150" s="120" t="n">
        <f aca="false">S150/Q150</f>
        <v>2.32645925335326</v>
      </c>
      <c r="S150" s="205" t="n">
        <v>23.95</v>
      </c>
      <c r="T150" s="163"/>
      <c r="U150" s="117" t="n">
        <f aca="false">T150*Q150</f>
        <v>0</v>
      </c>
      <c r="V150" s="206" t="s">
        <v>151</v>
      </c>
      <c r="W150" s="9" t="n">
        <f aca="false">W151</f>
        <v>0.45</v>
      </c>
    </row>
    <row r="151" s="124" customFormat="true" ht="30" hidden="false" customHeight="true" outlineLevel="0" collapsed="false">
      <c r="A151" s="182" t="s">
        <v>152</v>
      </c>
      <c r="B151" s="207" t="s">
        <v>153</v>
      </c>
      <c r="C151" s="130" t="s">
        <v>112</v>
      </c>
      <c r="D151" s="174" t="s">
        <v>125</v>
      </c>
      <c r="E151" s="130" t="s">
        <v>126</v>
      </c>
      <c r="F151" s="130" t="s">
        <v>150</v>
      </c>
      <c r="G151" s="127" t="s">
        <v>57</v>
      </c>
      <c r="H151" s="130" t="s">
        <v>146</v>
      </c>
      <c r="I151" s="131" t="s">
        <v>50</v>
      </c>
      <c r="J151" s="141" t="s">
        <v>50</v>
      </c>
      <c r="K151" s="130"/>
      <c r="L151" s="208" t="n">
        <v>18.71748</v>
      </c>
      <c r="M151" s="117" t="n">
        <f aca="false">L151*W151</f>
        <v>8.422866</v>
      </c>
      <c r="N151" s="118" t="n">
        <f aca="false">L151-M151</f>
        <v>10.294614</v>
      </c>
      <c r="O151" s="117" t="n">
        <f aca="false">N151*P151</f>
        <v>0</v>
      </c>
      <c r="P151" s="119"/>
      <c r="Q151" s="117" t="n">
        <f aca="false">N151-O151</f>
        <v>10.294614</v>
      </c>
      <c r="R151" s="120" t="n">
        <f aca="false">S151/Q151</f>
        <v>2.32645925335326</v>
      </c>
      <c r="S151" s="209" t="n">
        <v>23.95</v>
      </c>
      <c r="T151" s="133"/>
      <c r="U151" s="121" t="n">
        <f aca="false">T151*Q151</f>
        <v>0</v>
      </c>
      <c r="V151" s="206" t="s">
        <v>151</v>
      </c>
      <c r="W151" s="9" t="n">
        <f aca="false">W132</f>
        <v>0.45</v>
      </c>
    </row>
    <row r="152" s="124" customFormat="true" ht="30" hidden="false" customHeight="true" outlineLevel="0" collapsed="false">
      <c r="A152" s="182" t="s">
        <v>154</v>
      </c>
      <c r="B152" s="207" t="s">
        <v>155</v>
      </c>
      <c r="C152" s="130" t="s">
        <v>112</v>
      </c>
      <c r="D152" s="174" t="s">
        <v>125</v>
      </c>
      <c r="E152" s="130" t="s">
        <v>126</v>
      </c>
      <c r="F152" s="130" t="s">
        <v>150</v>
      </c>
      <c r="G152" s="127" t="s">
        <v>57</v>
      </c>
      <c r="H152" s="130" t="s">
        <v>143</v>
      </c>
      <c r="I152" s="131" t="s">
        <v>50</v>
      </c>
      <c r="J152" s="141" t="s">
        <v>50</v>
      </c>
      <c r="K152" s="130"/>
      <c r="L152" s="208" t="n">
        <v>18.71748</v>
      </c>
      <c r="M152" s="117" t="n">
        <f aca="false">L152*W152</f>
        <v>8.422866</v>
      </c>
      <c r="N152" s="118" t="n">
        <f aca="false">L152-M152</f>
        <v>10.294614</v>
      </c>
      <c r="O152" s="117" t="n">
        <f aca="false">N152*P152</f>
        <v>0</v>
      </c>
      <c r="P152" s="119"/>
      <c r="Q152" s="117" t="n">
        <f aca="false">N152-O152</f>
        <v>10.294614</v>
      </c>
      <c r="R152" s="120" t="n">
        <f aca="false">S152/Q152</f>
        <v>2.32645925335326</v>
      </c>
      <c r="S152" s="209" t="n">
        <v>23.95</v>
      </c>
      <c r="T152" s="133"/>
      <c r="U152" s="121" t="n">
        <f aca="false">T152*Q152</f>
        <v>0</v>
      </c>
      <c r="V152" s="206" t="s">
        <v>151</v>
      </c>
      <c r="W152" s="9" t="n">
        <f aca="false">W133</f>
        <v>0.45</v>
      </c>
    </row>
    <row r="153" s="124" customFormat="true" ht="30" hidden="false" customHeight="true" outlineLevel="0" collapsed="false">
      <c r="A153" s="182" t="s">
        <v>156</v>
      </c>
      <c r="B153" s="210" t="s">
        <v>157</v>
      </c>
      <c r="C153" s="130" t="s">
        <v>112</v>
      </c>
      <c r="D153" s="174" t="s">
        <v>125</v>
      </c>
      <c r="E153" s="130" t="s">
        <v>126</v>
      </c>
      <c r="F153" s="130" t="s">
        <v>150</v>
      </c>
      <c r="G153" s="127" t="s">
        <v>57</v>
      </c>
      <c r="H153" s="129" t="s">
        <v>158</v>
      </c>
      <c r="I153" s="131" t="s">
        <v>50</v>
      </c>
      <c r="J153" s="141" t="s">
        <v>50</v>
      </c>
      <c r="K153" s="130"/>
      <c r="L153" s="208" t="n">
        <v>18.71748</v>
      </c>
      <c r="M153" s="117" t="n">
        <f aca="false">L153*W153</f>
        <v>8.422866</v>
      </c>
      <c r="N153" s="118" t="n">
        <f aca="false">L153-M153</f>
        <v>10.294614</v>
      </c>
      <c r="O153" s="117" t="n">
        <f aca="false">N153*P153</f>
        <v>0</v>
      </c>
      <c r="P153" s="119"/>
      <c r="Q153" s="117" t="n">
        <f aca="false">N153-O153</f>
        <v>10.294614</v>
      </c>
      <c r="R153" s="120" t="n">
        <f aca="false">S153/Q153</f>
        <v>2.32645925335326</v>
      </c>
      <c r="S153" s="209" t="n">
        <v>23.95</v>
      </c>
      <c r="T153" s="133"/>
      <c r="U153" s="121" t="n">
        <f aca="false">T153*Q153</f>
        <v>0</v>
      </c>
      <c r="V153" s="206" t="s">
        <v>151</v>
      </c>
      <c r="W153" s="9" t="n">
        <f aca="false">W134</f>
        <v>0.45</v>
      </c>
    </row>
    <row r="154" s="124" customFormat="true" ht="30" hidden="false" customHeight="true" outlineLevel="0" collapsed="false">
      <c r="A154" s="182" t="s">
        <v>159</v>
      </c>
      <c r="B154" s="207" t="s">
        <v>160</v>
      </c>
      <c r="C154" s="130" t="s">
        <v>112</v>
      </c>
      <c r="D154" s="174" t="s">
        <v>125</v>
      </c>
      <c r="E154" s="130" t="s">
        <v>126</v>
      </c>
      <c r="F154" s="130" t="s">
        <v>150</v>
      </c>
      <c r="G154" s="127" t="s">
        <v>57</v>
      </c>
      <c r="H154" s="129" t="s">
        <v>71</v>
      </c>
      <c r="I154" s="131" t="s">
        <v>50</v>
      </c>
      <c r="J154" s="141" t="s">
        <v>50</v>
      </c>
      <c r="K154" s="130"/>
      <c r="L154" s="208" t="n">
        <v>18.71748</v>
      </c>
      <c r="M154" s="117" t="n">
        <f aca="false">L154*W154</f>
        <v>8.422866</v>
      </c>
      <c r="N154" s="118" t="n">
        <f aca="false">L154-M154</f>
        <v>10.294614</v>
      </c>
      <c r="O154" s="117" t="n">
        <f aca="false">N154*P154</f>
        <v>0</v>
      </c>
      <c r="P154" s="119"/>
      <c r="Q154" s="117" t="n">
        <f aca="false">N154-O154</f>
        <v>10.294614</v>
      </c>
      <c r="R154" s="120" t="n">
        <f aca="false">S154/Q154</f>
        <v>2.32645925335326</v>
      </c>
      <c r="S154" s="209" t="n">
        <v>23.95</v>
      </c>
      <c r="T154" s="133"/>
      <c r="U154" s="121" t="n">
        <f aca="false">T154*Q154</f>
        <v>0</v>
      </c>
      <c r="V154" s="206" t="s">
        <v>151</v>
      </c>
      <c r="W154" s="9" t="n">
        <f aca="false">W153</f>
        <v>0.45</v>
      </c>
    </row>
    <row r="155" s="124" customFormat="true" ht="30" hidden="false" customHeight="true" outlineLevel="0" collapsed="false">
      <c r="A155" s="182" t="s">
        <v>161</v>
      </c>
      <c r="B155" s="210" t="s">
        <v>162</v>
      </c>
      <c r="C155" s="130" t="s">
        <v>112</v>
      </c>
      <c r="D155" s="174" t="s">
        <v>125</v>
      </c>
      <c r="E155" s="130" t="s">
        <v>126</v>
      </c>
      <c r="F155" s="130" t="s">
        <v>150</v>
      </c>
      <c r="G155" s="127" t="s">
        <v>57</v>
      </c>
      <c r="H155" s="129" t="s">
        <v>137</v>
      </c>
      <c r="I155" s="131" t="s">
        <v>50</v>
      </c>
      <c r="J155" s="141" t="s">
        <v>50</v>
      </c>
      <c r="K155" s="130"/>
      <c r="L155" s="208" t="n">
        <v>18.71748</v>
      </c>
      <c r="M155" s="117" t="n">
        <f aca="false">L155*W155</f>
        <v>8.422866</v>
      </c>
      <c r="N155" s="118" t="n">
        <f aca="false">L155-M155</f>
        <v>10.294614</v>
      </c>
      <c r="O155" s="117" t="n">
        <f aca="false">N155*P155</f>
        <v>0</v>
      </c>
      <c r="P155" s="119"/>
      <c r="Q155" s="117" t="n">
        <f aca="false">N155-O155</f>
        <v>10.294614</v>
      </c>
      <c r="R155" s="120" t="n">
        <f aca="false">S155/Q155</f>
        <v>2.32645925335326</v>
      </c>
      <c r="S155" s="209" t="n">
        <v>23.95</v>
      </c>
      <c r="T155" s="133"/>
      <c r="U155" s="121" t="n">
        <f aca="false">T155*Q155</f>
        <v>0</v>
      </c>
      <c r="V155" s="206" t="s">
        <v>151</v>
      </c>
      <c r="W155" s="9" t="n">
        <f aca="false">W144</f>
        <v>0.45</v>
      </c>
    </row>
    <row r="156" s="124" customFormat="true" ht="30" hidden="false" customHeight="true" outlineLevel="0" collapsed="false">
      <c r="A156" s="182" t="s">
        <v>163</v>
      </c>
      <c r="B156" s="210" t="s">
        <v>164</v>
      </c>
      <c r="C156" s="130" t="s">
        <v>112</v>
      </c>
      <c r="D156" s="174" t="s">
        <v>125</v>
      </c>
      <c r="E156" s="130" t="s">
        <v>126</v>
      </c>
      <c r="F156" s="130" t="s">
        <v>150</v>
      </c>
      <c r="G156" s="127" t="s">
        <v>57</v>
      </c>
      <c r="H156" s="129" t="s">
        <v>165</v>
      </c>
      <c r="I156" s="131" t="s">
        <v>50</v>
      </c>
      <c r="J156" s="141" t="s">
        <v>50</v>
      </c>
      <c r="K156" s="130"/>
      <c r="L156" s="208" t="n">
        <v>18.71748</v>
      </c>
      <c r="M156" s="117" t="n">
        <f aca="false">L156*W156</f>
        <v>8.422866</v>
      </c>
      <c r="N156" s="118" t="n">
        <f aca="false">L156-M156</f>
        <v>10.294614</v>
      </c>
      <c r="O156" s="117" t="n">
        <f aca="false">N156*P156</f>
        <v>0</v>
      </c>
      <c r="P156" s="119"/>
      <c r="Q156" s="117" t="n">
        <f aca="false">N156-O156</f>
        <v>10.294614</v>
      </c>
      <c r="R156" s="120" t="n">
        <f aca="false">S156/Q156</f>
        <v>2.32645925335326</v>
      </c>
      <c r="S156" s="209" t="n">
        <v>23.95</v>
      </c>
      <c r="T156" s="133"/>
      <c r="U156" s="121" t="n">
        <f aca="false">T156*Q156</f>
        <v>0</v>
      </c>
      <c r="V156" s="206" t="s">
        <v>151</v>
      </c>
      <c r="W156" s="9" t="n">
        <f aca="false">W137</f>
        <v>0.45</v>
      </c>
    </row>
    <row r="157" s="124" customFormat="true" ht="30" hidden="false" customHeight="true" outlineLevel="0" collapsed="false">
      <c r="A157" s="182" t="s">
        <v>166</v>
      </c>
      <c r="B157" s="210" t="s">
        <v>167</v>
      </c>
      <c r="C157" s="130" t="s">
        <v>112</v>
      </c>
      <c r="D157" s="174" t="s">
        <v>125</v>
      </c>
      <c r="E157" s="130" t="s">
        <v>126</v>
      </c>
      <c r="F157" s="130" t="s">
        <v>150</v>
      </c>
      <c r="G157" s="127" t="s">
        <v>57</v>
      </c>
      <c r="H157" s="129" t="s">
        <v>168</v>
      </c>
      <c r="I157" s="131" t="s">
        <v>50</v>
      </c>
      <c r="J157" s="141" t="s">
        <v>50</v>
      </c>
      <c r="K157" s="130"/>
      <c r="L157" s="208" t="n">
        <v>18.71748</v>
      </c>
      <c r="M157" s="117" t="n">
        <f aca="false">L157*W157</f>
        <v>8.422866</v>
      </c>
      <c r="N157" s="118" t="n">
        <f aca="false">L157-M157</f>
        <v>10.294614</v>
      </c>
      <c r="O157" s="117" t="n">
        <f aca="false">N157*P157</f>
        <v>0</v>
      </c>
      <c r="P157" s="146"/>
      <c r="Q157" s="117" t="n">
        <f aca="false">N157-O157</f>
        <v>10.294614</v>
      </c>
      <c r="R157" s="120" t="n">
        <f aca="false">S157/Q157</f>
        <v>2.32645925335326</v>
      </c>
      <c r="S157" s="209" t="n">
        <v>23.95</v>
      </c>
      <c r="T157" s="133"/>
      <c r="U157" s="121" t="n">
        <f aca="false">T157*Q157</f>
        <v>0</v>
      </c>
      <c r="V157" s="206" t="s">
        <v>151</v>
      </c>
      <c r="W157" s="9" t="n">
        <f aca="false">W138</f>
        <v>0.45</v>
      </c>
    </row>
    <row r="158" s="124" customFormat="true" ht="30" hidden="false" customHeight="true" outlineLevel="0" collapsed="false">
      <c r="A158" s="168" t="s">
        <v>169</v>
      </c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211"/>
      <c r="M158" s="211" t="e">
        <f aca="false">L158*W158</f>
        <v>#VALUE!</v>
      </c>
      <c r="N158" s="211"/>
      <c r="O158" s="211"/>
      <c r="P158" s="212"/>
      <c r="Q158" s="211"/>
      <c r="R158" s="211"/>
      <c r="S158" s="211"/>
      <c r="T158" s="213"/>
      <c r="U158" s="211"/>
      <c r="V158" s="178"/>
      <c r="W158" s="9" t="s">
        <v>4</v>
      </c>
    </row>
    <row r="159" s="124" customFormat="true" ht="30" hidden="false" customHeight="true" outlineLevel="0" collapsed="false">
      <c r="A159" s="214" t="s">
        <v>170</v>
      </c>
      <c r="B159" s="215" t="s">
        <v>171</v>
      </c>
      <c r="C159" s="130" t="s">
        <v>112</v>
      </c>
      <c r="D159" s="174" t="s">
        <v>125</v>
      </c>
      <c r="E159" s="130" t="s">
        <v>126</v>
      </c>
      <c r="F159" s="130" t="s">
        <v>150</v>
      </c>
      <c r="G159" s="127" t="s">
        <v>57</v>
      </c>
      <c r="H159" s="130" t="s">
        <v>49</v>
      </c>
      <c r="I159" s="130" t="n">
        <v>66</v>
      </c>
      <c r="J159" s="130" t="s">
        <v>130</v>
      </c>
      <c r="K159" s="130" t="n">
        <v>290</v>
      </c>
      <c r="L159" s="132" t="n">
        <v>12.657843</v>
      </c>
      <c r="M159" s="117" t="n">
        <f aca="false">L159*W159</f>
        <v>5.69602935</v>
      </c>
      <c r="N159" s="117" t="n">
        <f aca="false">L159-M159</f>
        <v>6.96181365</v>
      </c>
      <c r="O159" s="117" t="n">
        <f aca="false">N159*P159</f>
        <v>0</v>
      </c>
      <c r="P159" s="119"/>
      <c r="Q159" s="117" t="n">
        <f aca="false">N159-O159</f>
        <v>6.96181365</v>
      </c>
      <c r="R159" s="120" t="n">
        <f aca="false">S159/Q159</f>
        <v>2.29106965539073</v>
      </c>
      <c r="S159" s="118" t="n">
        <v>15.95</v>
      </c>
      <c r="T159" s="133"/>
      <c r="U159" s="121" t="n">
        <f aca="false">T159*Q159</f>
        <v>0</v>
      </c>
      <c r="V159" s="206" t="s">
        <v>151</v>
      </c>
      <c r="W159" s="9" t="n">
        <f aca="false">W145</f>
        <v>0.45</v>
      </c>
    </row>
    <row r="160" s="124" customFormat="true" ht="30" hidden="false" customHeight="true" outlineLevel="0" collapsed="false">
      <c r="A160" s="214" t="s">
        <v>172</v>
      </c>
      <c r="B160" s="215" t="s">
        <v>173</v>
      </c>
      <c r="C160" s="130" t="s">
        <v>112</v>
      </c>
      <c r="D160" s="174" t="s">
        <v>125</v>
      </c>
      <c r="E160" s="130" t="s">
        <v>126</v>
      </c>
      <c r="F160" s="130" t="s">
        <v>150</v>
      </c>
      <c r="G160" s="127" t="s">
        <v>57</v>
      </c>
      <c r="H160" s="130" t="s">
        <v>146</v>
      </c>
      <c r="I160" s="130" t="n">
        <v>66</v>
      </c>
      <c r="J160" s="130" t="s">
        <v>130</v>
      </c>
      <c r="K160" s="130" t="n">
        <v>290</v>
      </c>
      <c r="L160" s="132" t="n">
        <v>12.657843</v>
      </c>
      <c r="M160" s="117" t="n">
        <f aca="false">L160*W160</f>
        <v>5.69602935</v>
      </c>
      <c r="N160" s="118" t="n">
        <f aca="false">L160-M160</f>
        <v>6.96181365</v>
      </c>
      <c r="O160" s="117" t="n">
        <f aca="false">N160*P160</f>
        <v>0</v>
      </c>
      <c r="P160" s="119"/>
      <c r="Q160" s="117" t="n">
        <f aca="false">N160-O160</f>
        <v>6.96181365</v>
      </c>
      <c r="R160" s="120" t="n">
        <f aca="false">S160/Q160</f>
        <v>2.29106965539073</v>
      </c>
      <c r="S160" s="118" t="n">
        <v>15.95</v>
      </c>
      <c r="T160" s="133"/>
      <c r="U160" s="121" t="n">
        <f aca="false">T160*Q160</f>
        <v>0</v>
      </c>
      <c r="V160" s="206" t="s">
        <v>151</v>
      </c>
      <c r="W160" s="9" t="n">
        <f aca="false">W146</f>
        <v>0.45</v>
      </c>
    </row>
    <row r="161" s="124" customFormat="true" ht="30" hidden="false" customHeight="true" outlineLevel="0" collapsed="false">
      <c r="A161" s="214" t="s">
        <v>174</v>
      </c>
      <c r="B161" s="215" t="s">
        <v>175</v>
      </c>
      <c r="C161" s="130" t="s">
        <v>112</v>
      </c>
      <c r="D161" s="174" t="s">
        <v>125</v>
      </c>
      <c r="E161" s="130" t="s">
        <v>126</v>
      </c>
      <c r="F161" s="130" t="s">
        <v>150</v>
      </c>
      <c r="G161" s="127" t="s">
        <v>57</v>
      </c>
      <c r="H161" s="130" t="s">
        <v>143</v>
      </c>
      <c r="I161" s="130" t="n">
        <v>66</v>
      </c>
      <c r="J161" s="130" t="s">
        <v>130</v>
      </c>
      <c r="K161" s="130" t="n">
        <v>290</v>
      </c>
      <c r="L161" s="132" t="n">
        <v>12.657843</v>
      </c>
      <c r="M161" s="117" t="n">
        <f aca="false">L161*W161</f>
        <v>5.69602935</v>
      </c>
      <c r="N161" s="118" t="n">
        <f aca="false">L161-M161</f>
        <v>6.96181365</v>
      </c>
      <c r="O161" s="117" t="n">
        <f aca="false">N161*P161</f>
        <v>0</v>
      </c>
      <c r="P161" s="119"/>
      <c r="Q161" s="117" t="n">
        <f aca="false">N161-O161</f>
        <v>6.96181365</v>
      </c>
      <c r="R161" s="120" t="n">
        <f aca="false">S161/Q161</f>
        <v>2.29106965539073</v>
      </c>
      <c r="S161" s="118" t="n">
        <v>15.95</v>
      </c>
      <c r="T161" s="133"/>
      <c r="U161" s="121" t="n">
        <f aca="false">T161*Q161</f>
        <v>0</v>
      </c>
      <c r="V161" s="206" t="s">
        <v>151</v>
      </c>
      <c r="W161" s="9" t="n">
        <f aca="false">W147</f>
        <v>0.45</v>
      </c>
    </row>
    <row r="162" s="124" customFormat="true" ht="30" hidden="false" customHeight="true" outlineLevel="0" collapsed="false">
      <c r="A162" s="216" t="s">
        <v>176</v>
      </c>
      <c r="B162" s="210" t="n">
        <v>3248382049348</v>
      </c>
      <c r="C162" s="130" t="s">
        <v>112</v>
      </c>
      <c r="D162" s="174" t="s">
        <v>125</v>
      </c>
      <c r="E162" s="130" t="s">
        <v>126</v>
      </c>
      <c r="F162" s="130" t="s">
        <v>150</v>
      </c>
      <c r="G162" s="127" t="s">
        <v>57</v>
      </c>
      <c r="H162" s="129" t="s">
        <v>158</v>
      </c>
      <c r="I162" s="130" t="n">
        <v>66</v>
      </c>
      <c r="J162" s="130" t="s">
        <v>130</v>
      </c>
      <c r="K162" s="130" t="n">
        <v>290</v>
      </c>
      <c r="L162" s="132" t="n">
        <v>12.657843</v>
      </c>
      <c r="M162" s="117" t="n">
        <f aca="false">L162*W162</f>
        <v>5.69602935</v>
      </c>
      <c r="N162" s="118" t="n">
        <f aca="false">L162-M162</f>
        <v>6.96181365</v>
      </c>
      <c r="O162" s="117" t="n">
        <f aca="false">N162*P162</f>
        <v>0</v>
      </c>
      <c r="P162" s="119"/>
      <c r="Q162" s="117" t="n">
        <f aca="false">N162-O162</f>
        <v>6.96181365</v>
      </c>
      <c r="R162" s="120" t="n">
        <f aca="false">S162/Q162</f>
        <v>2.29106965539073</v>
      </c>
      <c r="S162" s="118" t="n">
        <v>15.95</v>
      </c>
      <c r="T162" s="133"/>
      <c r="U162" s="121" t="n">
        <f aca="false">T162*Q162</f>
        <v>0</v>
      </c>
      <c r="V162" s="206" t="s">
        <v>151</v>
      </c>
      <c r="W162" s="9" t="n">
        <f aca="false">W148</f>
        <v>0.45</v>
      </c>
    </row>
    <row r="163" s="124" customFormat="true" ht="30" hidden="false" customHeight="true" outlineLevel="0" collapsed="false">
      <c r="A163" s="216" t="s">
        <v>177</v>
      </c>
      <c r="B163" s="210" t="s">
        <v>178</v>
      </c>
      <c r="C163" s="130" t="s">
        <v>112</v>
      </c>
      <c r="D163" s="174" t="s">
        <v>125</v>
      </c>
      <c r="E163" s="130" t="s">
        <v>126</v>
      </c>
      <c r="F163" s="130" t="s">
        <v>150</v>
      </c>
      <c r="G163" s="127" t="s">
        <v>57</v>
      </c>
      <c r="H163" s="129" t="s">
        <v>137</v>
      </c>
      <c r="I163" s="130" t="n">
        <v>66</v>
      </c>
      <c r="J163" s="130" t="s">
        <v>130</v>
      </c>
      <c r="K163" s="130" t="n">
        <v>290</v>
      </c>
      <c r="L163" s="132" t="n">
        <v>12.657843</v>
      </c>
      <c r="M163" s="117" t="n">
        <f aca="false">L163*W163</f>
        <v>5.69602935</v>
      </c>
      <c r="N163" s="118" t="n">
        <f aca="false">L163-M163</f>
        <v>6.96181365</v>
      </c>
      <c r="O163" s="117" t="n">
        <f aca="false">N163*P163</f>
        <v>0</v>
      </c>
      <c r="P163" s="119"/>
      <c r="Q163" s="117" t="n">
        <f aca="false">N163-O163</f>
        <v>6.96181365</v>
      </c>
      <c r="R163" s="120" t="n">
        <f aca="false">S163/Q163</f>
        <v>2.29106965539073</v>
      </c>
      <c r="S163" s="118" t="n">
        <v>15.95</v>
      </c>
      <c r="T163" s="133"/>
      <c r="U163" s="121" t="n">
        <f aca="false">T163*Q163</f>
        <v>0</v>
      </c>
      <c r="V163" s="206" t="s">
        <v>151</v>
      </c>
      <c r="W163" s="9" t="n">
        <f aca="false">W162</f>
        <v>0.45</v>
      </c>
    </row>
    <row r="164" s="124" customFormat="true" ht="30" hidden="false" customHeight="true" outlineLevel="0" collapsed="false">
      <c r="A164" s="216" t="s">
        <v>179</v>
      </c>
      <c r="B164" s="210" t="s">
        <v>180</v>
      </c>
      <c r="C164" s="130" t="s">
        <v>112</v>
      </c>
      <c r="D164" s="174" t="s">
        <v>125</v>
      </c>
      <c r="E164" s="130" t="s">
        <v>126</v>
      </c>
      <c r="F164" s="130" t="s">
        <v>150</v>
      </c>
      <c r="G164" s="127" t="s">
        <v>57</v>
      </c>
      <c r="H164" s="129" t="s">
        <v>165</v>
      </c>
      <c r="I164" s="130" t="n">
        <v>66</v>
      </c>
      <c r="J164" s="130" t="s">
        <v>130</v>
      </c>
      <c r="K164" s="130" t="n">
        <v>290</v>
      </c>
      <c r="L164" s="132" t="n">
        <v>12.657843</v>
      </c>
      <c r="M164" s="117" t="n">
        <f aca="false">L164*W164</f>
        <v>5.69602935</v>
      </c>
      <c r="N164" s="118" t="n">
        <f aca="false">L164-M164</f>
        <v>6.96181365</v>
      </c>
      <c r="O164" s="117" t="n">
        <f aca="false">N164*P164</f>
        <v>0</v>
      </c>
      <c r="P164" s="119"/>
      <c r="Q164" s="117" t="n">
        <f aca="false">N164-O164</f>
        <v>6.96181365</v>
      </c>
      <c r="R164" s="120" t="n">
        <f aca="false">S164/Q164</f>
        <v>2.29106965539073</v>
      </c>
      <c r="S164" s="118" t="n">
        <v>15.95</v>
      </c>
      <c r="T164" s="133"/>
      <c r="U164" s="121" t="n">
        <f aca="false">T164*Q164</f>
        <v>0</v>
      </c>
      <c r="V164" s="206" t="s">
        <v>151</v>
      </c>
      <c r="W164" s="9" t="n">
        <f aca="false">W159</f>
        <v>0.45</v>
      </c>
    </row>
    <row r="165" s="124" customFormat="true" ht="30" hidden="false" customHeight="true" outlineLevel="0" collapsed="false">
      <c r="A165" s="217" t="s">
        <v>181</v>
      </c>
      <c r="B165" s="218" t="s">
        <v>182</v>
      </c>
      <c r="C165" s="141" t="s">
        <v>112</v>
      </c>
      <c r="D165" s="176" t="s">
        <v>125</v>
      </c>
      <c r="E165" s="141" t="s">
        <v>126</v>
      </c>
      <c r="F165" s="141" t="s">
        <v>150</v>
      </c>
      <c r="G165" s="138" t="s">
        <v>57</v>
      </c>
      <c r="H165" s="140" t="s">
        <v>168</v>
      </c>
      <c r="I165" s="141" t="n">
        <v>66</v>
      </c>
      <c r="J165" s="141" t="s">
        <v>130</v>
      </c>
      <c r="K165" s="141" t="n">
        <v>290</v>
      </c>
      <c r="L165" s="143" t="n">
        <v>12.657843</v>
      </c>
      <c r="M165" s="117" t="n">
        <f aca="false">L165*W165</f>
        <v>5.69602935</v>
      </c>
      <c r="N165" s="144" t="n">
        <f aca="false">L165-M165</f>
        <v>6.96181365</v>
      </c>
      <c r="O165" s="145" t="n">
        <f aca="false">N165*P165</f>
        <v>0</v>
      </c>
      <c r="P165" s="146" t="n">
        <v>0</v>
      </c>
      <c r="Q165" s="145" t="n">
        <f aca="false">N165-O165</f>
        <v>6.96181365</v>
      </c>
      <c r="R165" s="147" t="n">
        <f aca="false">S165/Q165</f>
        <v>2.29106965539073</v>
      </c>
      <c r="S165" s="144" t="n">
        <v>15.95</v>
      </c>
      <c r="T165" s="148"/>
      <c r="U165" s="121" t="n">
        <f aca="false">T165*Q165</f>
        <v>0</v>
      </c>
      <c r="V165" s="219" t="s">
        <v>151</v>
      </c>
      <c r="W165" s="9" t="n">
        <f aca="false">W160</f>
        <v>0.45</v>
      </c>
    </row>
    <row r="166" s="124" customFormat="true" ht="30" hidden="false" customHeight="true" outlineLevel="0" collapsed="false">
      <c r="A166" s="220" t="s">
        <v>183</v>
      </c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1"/>
      <c r="M166" s="117" t="e">
        <f aca="false">L166*W166</f>
        <v>#VALUE!</v>
      </c>
      <c r="N166" s="153" t="s">
        <v>4</v>
      </c>
      <c r="O166" s="154" t="e">
        <f aca="false">N166*P166</f>
        <v>#VALUE!</v>
      </c>
      <c r="P166" s="155" t="s">
        <v>4</v>
      </c>
      <c r="Q166" s="154" t="s">
        <v>4</v>
      </c>
      <c r="R166" s="156" t="s">
        <v>4</v>
      </c>
      <c r="S166" s="222"/>
      <c r="T166" s="223"/>
      <c r="U166" s="224"/>
      <c r="V166" s="225"/>
      <c r="W166" s="9" t="s">
        <v>4</v>
      </c>
      <c r="X166" s="171" t="n">
        <f aca="false">SUM(T159:T164)</f>
        <v>0</v>
      </c>
    </row>
    <row r="167" s="124" customFormat="true" ht="30" hidden="false" customHeight="true" outlineLevel="0" collapsed="false">
      <c r="A167" s="108" t="s">
        <v>184</v>
      </c>
      <c r="B167" s="226" t="s">
        <v>185</v>
      </c>
      <c r="C167" s="227" t="s">
        <v>112</v>
      </c>
      <c r="D167" s="173" t="s">
        <v>186</v>
      </c>
      <c r="E167" s="114" t="s">
        <v>187</v>
      </c>
      <c r="F167" s="114" t="s">
        <v>150</v>
      </c>
      <c r="G167" s="110" t="s">
        <v>57</v>
      </c>
      <c r="H167" s="114" t="s">
        <v>82</v>
      </c>
      <c r="I167" s="114" t="n">
        <v>33</v>
      </c>
      <c r="J167" s="114" t="s">
        <v>130</v>
      </c>
      <c r="K167" s="114" t="n">
        <v>390</v>
      </c>
      <c r="L167" s="116" t="n">
        <v>9.29988</v>
      </c>
      <c r="M167" s="117" t="n">
        <f aca="false">L167*W167</f>
        <v>4.184946</v>
      </c>
      <c r="N167" s="117" t="n">
        <f aca="false">L167-M167</f>
        <v>5.114934</v>
      </c>
      <c r="O167" s="117" t="n">
        <f aca="false">N167*P167</f>
        <v>0</v>
      </c>
      <c r="P167" s="119"/>
      <c r="Q167" s="117" t="n">
        <f aca="false">N167-O167</f>
        <v>5.114934</v>
      </c>
      <c r="R167" s="120" t="n">
        <f aca="false">S167/Q167</f>
        <v>2.53180197437543</v>
      </c>
      <c r="S167" s="117" t="n">
        <v>12.95</v>
      </c>
      <c r="T167" s="163"/>
      <c r="U167" s="117" t="n">
        <f aca="false">T167*Q167</f>
        <v>0</v>
      </c>
      <c r="V167" s="123" t="s">
        <v>51</v>
      </c>
      <c r="W167" s="9" t="n">
        <f aca="false">W162</f>
        <v>0.45</v>
      </c>
    </row>
    <row r="168" s="124" customFormat="true" ht="30" hidden="false" customHeight="true" outlineLevel="0" collapsed="false">
      <c r="A168" s="125" t="s">
        <v>188</v>
      </c>
      <c r="B168" s="215" t="s">
        <v>189</v>
      </c>
      <c r="C168" s="228" t="s">
        <v>112</v>
      </c>
      <c r="D168" s="174" t="s">
        <v>186</v>
      </c>
      <c r="E168" s="130" t="s">
        <v>187</v>
      </c>
      <c r="F168" s="130" t="s">
        <v>150</v>
      </c>
      <c r="G168" s="127" t="s">
        <v>57</v>
      </c>
      <c r="H168" s="130" t="s">
        <v>190</v>
      </c>
      <c r="I168" s="130" t="n">
        <v>33</v>
      </c>
      <c r="J168" s="130" t="s">
        <v>130</v>
      </c>
      <c r="K168" s="130" t="n">
        <v>390</v>
      </c>
      <c r="L168" s="132" t="n">
        <v>9.29988</v>
      </c>
      <c r="M168" s="117" t="n">
        <f aca="false">L168*W168</f>
        <v>4.184946</v>
      </c>
      <c r="N168" s="118" t="n">
        <f aca="false">L168-M168</f>
        <v>5.114934</v>
      </c>
      <c r="O168" s="117" t="n">
        <f aca="false">N168*P168</f>
        <v>0</v>
      </c>
      <c r="P168" s="119"/>
      <c r="Q168" s="117" t="n">
        <f aca="false">N168-O168</f>
        <v>5.114934</v>
      </c>
      <c r="R168" s="120" t="n">
        <f aca="false">S168/Q168</f>
        <v>2.53180197437543</v>
      </c>
      <c r="S168" s="118" t="n">
        <v>12.95</v>
      </c>
      <c r="T168" s="133"/>
      <c r="U168" s="121" t="n">
        <f aca="false">T168*Q168</f>
        <v>0</v>
      </c>
      <c r="V168" s="134" t="s">
        <v>51</v>
      </c>
      <c r="W168" s="9" t="n">
        <f aca="false">W163</f>
        <v>0.45</v>
      </c>
    </row>
    <row r="169" s="124" customFormat="true" ht="30" hidden="false" customHeight="true" outlineLevel="0" collapsed="false">
      <c r="A169" s="125" t="s">
        <v>191</v>
      </c>
      <c r="B169" s="215" t="s">
        <v>192</v>
      </c>
      <c r="C169" s="228" t="s">
        <v>112</v>
      </c>
      <c r="D169" s="174" t="s">
        <v>186</v>
      </c>
      <c r="E169" s="130" t="s">
        <v>187</v>
      </c>
      <c r="F169" s="130" t="s">
        <v>150</v>
      </c>
      <c r="G169" s="127" t="s">
        <v>57</v>
      </c>
      <c r="H169" s="130" t="s">
        <v>193</v>
      </c>
      <c r="I169" s="130" t="n">
        <v>33</v>
      </c>
      <c r="J169" s="130" t="s">
        <v>130</v>
      </c>
      <c r="K169" s="130" t="n">
        <v>390</v>
      </c>
      <c r="L169" s="132" t="n">
        <v>9.29988</v>
      </c>
      <c r="M169" s="117" t="n">
        <f aca="false">L169*W169</f>
        <v>4.184946</v>
      </c>
      <c r="N169" s="118" t="n">
        <f aca="false">L169-M169</f>
        <v>5.114934</v>
      </c>
      <c r="O169" s="117" t="n">
        <f aca="false">N169*P169</f>
        <v>0</v>
      </c>
      <c r="P169" s="119"/>
      <c r="Q169" s="117" t="n">
        <f aca="false">N169-O169</f>
        <v>5.114934</v>
      </c>
      <c r="R169" s="120" t="n">
        <f aca="false">S169/Q169</f>
        <v>2.53180197437543</v>
      </c>
      <c r="S169" s="118" t="n">
        <v>12.95</v>
      </c>
      <c r="T169" s="133"/>
      <c r="U169" s="121" t="n">
        <f aca="false">T169*Q169</f>
        <v>0</v>
      </c>
      <c r="V169" s="134" t="s">
        <v>51</v>
      </c>
      <c r="W169" s="9" t="n">
        <f aca="false">W164</f>
        <v>0.45</v>
      </c>
    </row>
    <row r="170" s="124" customFormat="true" ht="30" hidden="false" customHeight="true" outlineLevel="0" collapsed="false">
      <c r="A170" s="125" t="s">
        <v>194</v>
      </c>
      <c r="B170" s="215" t="s">
        <v>195</v>
      </c>
      <c r="C170" s="228" t="s">
        <v>112</v>
      </c>
      <c r="D170" s="174" t="s">
        <v>186</v>
      </c>
      <c r="E170" s="130" t="s">
        <v>187</v>
      </c>
      <c r="F170" s="130" t="s">
        <v>150</v>
      </c>
      <c r="G170" s="127" t="s">
        <v>57</v>
      </c>
      <c r="H170" s="130" t="s">
        <v>196</v>
      </c>
      <c r="I170" s="130" t="n">
        <v>33</v>
      </c>
      <c r="J170" s="130" t="s">
        <v>130</v>
      </c>
      <c r="K170" s="130" t="n">
        <v>390</v>
      </c>
      <c r="L170" s="132" t="n">
        <v>11.7</v>
      </c>
      <c r="M170" s="117" t="n">
        <f aca="false">L170*W170</f>
        <v>5.265</v>
      </c>
      <c r="N170" s="118" t="n">
        <f aca="false">L170-M170</f>
        <v>6.435</v>
      </c>
      <c r="O170" s="117" t="n">
        <f aca="false">N170*P170</f>
        <v>0</v>
      </c>
      <c r="P170" s="119"/>
      <c r="Q170" s="117" t="n">
        <f aca="false">N170-O170</f>
        <v>6.435</v>
      </c>
      <c r="R170" s="120" t="n">
        <f aca="false">S170/Q170</f>
        <v>2.16783216783217</v>
      </c>
      <c r="S170" s="118" t="n">
        <v>13.95</v>
      </c>
      <c r="T170" s="133"/>
      <c r="U170" s="121" t="n">
        <f aca="false">T170*Q170</f>
        <v>0</v>
      </c>
      <c r="V170" s="134" t="s">
        <v>51</v>
      </c>
      <c r="W170" s="9" t="n">
        <f aca="false">W165</f>
        <v>0.45</v>
      </c>
    </row>
    <row r="171" s="124" customFormat="true" ht="30" hidden="false" customHeight="true" outlineLevel="0" collapsed="false">
      <c r="A171" s="125" t="s">
        <v>197</v>
      </c>
      <c r="B171" s="215" t="s">
        <v>198</v>
      </c>
      <c r="C171" s="228" t="s">
        <v>124</v>
      </c>
      <c r="D171" s="174" t="s">
        <v>186</v>
      </c>
      <c r="E171" s="130" t="s">
        <v>187</v>
      </c>
      <c r="F171" s="130" t="s">
        <v>150</v>
      </c>
      <c r="G171" s="127" t="s">
        <v>57</v>
      </c>
      <c r="H171" s="130" t="s">
        <v>82</v>
      </c>
      <c r="I171" s="130" t="n">
        <v>33</v>
      </c>
      <c r="J171" s="130" t="s">
        <v>130</v>
      </c>
      <c r="K171" s="130" t="n">
        <v>400</v>
      </c>
      <c r="L171" s="132" t="n">
        <v>11.65428</v>
      </c>
      <c r="M171" s="117" t="n">
        <f aca="false">L171*W171</f>
        <v>5.244426</v>
      </c>
      <c r="N171" s="118" t="n">
        <f aca="false">L171-M171</f>
        <v>6.409854</v>
      </c>
      <c r="O171" s="117" t="n">
        <f aca="false">N171*P171</f>
        <v>0</v>
      </c>
      <c r="P171" s="119"/>
      <c r="Q171" s="117" t="n">
        <f aca="false">N171-O171</f>
        <v>6.409854</v>
      </c>
      <c r="R171" s="120" t="n">
        <f aca="false">S171/Q171</f>
        <v>2.17633662170776</v>
      </c>
      <c r="S171" s="118" t="n">
        <v>13.95</v>
      </c>
      <c r="T171" s="133"/>
      <c r="U171" s="121" t="n">
        <f aca="false">T171*Q171</f>
        <v>0</v>
      </c>
      <c r="V171" s="134" t="s">
        <v>151</v>
      </c>
      <c r="W171" s="9" t="n">
        <f aca="false">W170</f>
        <v>0.45</v>
      </c>
    </row>
    <row r="172" s="124" customFormat="true" ht="30" hidden="false" customHeight="true" outlineLevel="0" collapsed="false">
      <c r="A172" s="175" t="s">
        <v>199</v>
      </c>
      <c r="B172" s="229" t="s">
        <v>200</v>
      </c>
      <c r="C172" s="230" t="s">
        <v>201</v>
      </c>
      <c r="D172" s="176" t="s">
        <v>186</v>
      </c>
      <c r="E172" s="141" t="s">
        <v>187</v>
      </c>
      <c r="F172" s="141" t="s">
        <v>150</v>
      </c>
      <c r="G172" s="138" t="s">
        <v>57</v>
      </c>
      <c r="H172" s="141" t="s">
        <v>82</v>
      </c>
      <c r="I172" s="141" t="n">
        <v>33</v>
      </c>
      <c r="J172" s="141" t="s">
        <v>130</v>
      </c>
      <c r="K172" s="141" t="n">
        <v>430</v>
      </c>
      <c r="L172" s="143" t="n">
        <v>11.65428</v>
      </c>
      <c r="M172" s="117" t="n">
        <f aca="false">L172*W172</f>
        <v>5.244426</v>
      </c>
      <c r="N172" s="144" t="n">
        <f aca="false">L172-M172</f>
        <v>6.409854</v>
      </c>
      <c r="O172" s="145" t="n">
        <f aca="false">N172*P172</f>
        <v>0</v>
      </c>
      <c r="P172" s="146"/>
      <c r="Q172" s="145" t="n">
        <f aca="false">N172-O172</f>
        <v>6.409854</v>
      </c>
      <c r="R172" s="147" t="n">
        <f aca="false">S172/Q172</f>
        <v>2.48835620904938</v>
      </c>
      <c r="S172" s="144" t="n">
        <v>15.95</v>
      </c>
      <c r="T172" s="148"/>
      <c r="U172" s="192" t="n">
        <f aca="false">T172*Q172</f>
        <v>0</v>
      </c>
      <c r="V172" s="149" t="s">
        <v>51</v>
      </c>
      <c r="W172" s="9" t="n">
        <f aca="false">W167</f>
        <v>0.45</v>
      </c>
    </row>
    <row r="173" s="124" customFormat="true" ht="24.95" hidden="false" customHeight="true" outlineLevel="0" collapsed="false">
      <c r="A173" s="84" t="s">
        <v>202</v>
      </c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231"/>
      <c r="M173" s="117" t="e">
        <f aca="false">L173*W173</f>
        <v>#VALUE!</v>
      </c>
      <c r="N173" s="232"/>
      <c r="O173" s="233"/>
      <c r="P173" s="234"/>
      <c r="Q173" s="233"/>
      <c r="R173" s="235"/>
      <c r="S173" s="236"/>
      <c r="T173" s="237"/>
      <c r="U173" s="238"/>
      <c r="V173" s="239"/>
      <c r="W173" s="9" t="s">
        <v>4</v>
      </c>
      <c r="X173" s="171" t="n">
        <f aca="false">SUM(T167:T172)</f>
        <v>0</v>
      </c>
    </row>
    <row r="174" s="124" customFormat="true" ht="24.95" hidden="false" customHeight="tru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231"/>
      <c r="M174" s="117" t="e">
        <f aca="false">L174*W174</f>
        <v>#VALUE!</v>
      </c>
      <c r="N174" s="240"/>
      <c r="O174" s="241"/>
      <c r="P174" s="242"/>
      <c r="Q174" s="241"/>
      <c r="R174" s="243"/>
      <c r="S174" s="244"/>
      <c r="T174" s="245"/>
      <c r="U174" s="246"/>
      <c r="V174" s="239"/>
      <c r="W174" s="9" t="s">
        <v>4</v>
      </c>
    </row>
    <row r="175" customFormat="false" ht="39.75" hidden="false" customHeight="true" outlineLevel="0" collapsed="false">
      <c r="A175" s="247" t="s">
        <v>203</v>
      </c>
      <c r="B175" s="248" t="s">
        <v>204</v>
      </c>
      <c r="C175" s="114" t="s">
        <v>205</v>
      </c>
      <c r="D175" s="173" t="s">
        <v>206</v>
      </c>
      <c r="E175" s="114" t="s">
        <v>46</v>
      </c>
      <c r="F175" s="114" t="s">
        <v>207</v>
      </c>
      <c r="G175" s="173" t="s">
        <v>150</v>
      </c>
      <c r="H175" s="114" t="s">
        <v>49</v>
      </c>
      <c r="I175" s="114" t="n">
        <v>127</v>
      </c>
      <c r="J175" s="115" t="s">
        <v>50</v>
      </c>
      <c r="K175" s="114" t="n">
        <v>265</v>
      </c>
      <c r="L175" s="116" t="n">
        <v>272.5</v>
      </c>
      <c r="M175" s="117" t="n">
        <f aca="false">L175*W175</f>
        <v>122.625</v>
      </c>
      <c r="N175" s="117" t="n">
        <f aca="false">L175-M175</f>
        <v>149.875</v>
      </c>
      <c r="O175" s="117" t="n">
        <f aca="false">N175*P175</f>
        <v>0</v>
      </c>
      <c r="P175" s="119"/>
      <c r="Q175" s="117" t="n">
        <f aca="false">N175-O175</f>
        <v>149.875</v>
      </c>
      <c r="R175" s="120" t="n">
        <f aca="false">S175/Q175</f>
        <v>2.1347789824854</v>
      </c>
      <c r="S175" s="117" t="n">
        <v>319.95</v>
      </c>
      <c r="T175" s="163"/>
      <c r="U175" s="117" t="n">
        <f aca="false">T175*Q175</f>
        <v>0</v>
      </c>
      <c r="V175" s="123" t="s">
        <v>51</v>
      </c>
      <c r="W175" s="9" t="n">
        <f aca="false">W170</f>
        <v>0.45</v>
      </c>
    </row>
    <row r="176" s="124" customFormat="true" ht="30" hidden="false" customHeight="true" outlineLevel="0" collapsed="false">
      <c r="A176" s="125" t="s">
        <v>208</v>
      </c>
      <c r="B176" s="126" t="s">
        <v>209</v>
      </c>
      <c r="C176" s="130" t="s">
        <v>210</v>
      </c>
      <c r="D176" s="174" t="s">
        <v>211</v>
      </c>
      <c r="E176" s="130" t="s">
        <v>46</v>
      </c>
      <c r="F176" s="130" t="s">
        <v>212</v>
      </c>
      <c r="G176" s="249" t="s">
        <v>150</v>
      </c>
      <c r="H176" s="129" t="s">
        <v>49</v>
      </c>
      <c r="I176" s="130" t="n">
        <v>127</v>
      </c>
      <c r="J176" s="131" t="s">
        <v>50</v>
      </c>
      <c r="K176" s="130" t="n">
        <v>255</v>
      </c>
      <c r="L176" s="132" t="n">
        <v>81.2268</v>
      </c>
      <c r="M176" s="117" t="n">
        <f aca="false">L176*W176</f>
        <v>36.55206</v>
      </c>
      <c r="N176" s="118" t="n">
        <f aca="false">L176-M176</f>
        <v>44.67474</v>
      </c>
      <c r="O176" s="117" t="n">
        <f aca="false">N176*P176</f>
        <v>0</v>
      </c>
      <c r="P176" s="119"/>
      <c r="Q176" s="117" t="n">
        <f aca="false">N176-O176</f>
        <v>44.67474</v>
      </c>
      <c r="R176" s="120" t="n">
        <f aca="false">S176/Q176</f>
        <v>2.12536211738446</v>
      </c>
      <c r="S176" s="118" t="n">
        <v>94.95</v>
      </c>
      <c r="T176" s="133"/>
      <c r="U176" s="121" t="n">
        <f aca="false">T176*Q176</f>
        <v>0</v>
      </c>
      <c r="V176" s="134" t="s">
        <v>51</v>
      </c>
      <c r="W176" s="9" t="n">
        <f aca="false">W171</f>
        <v>0.45</v>
      </c>
    </row>
    <row r="177" s="124" customFormat="true" ht="30" hidden="false" customHeight="true" outlineLevel="0" collapsed="false">
      <c r="A177" s="125" t="s">
        <v>213</v>
      </c>
      <c r="B177" s="126" t="s">
        <v>214</v>
      </c>
      <c r="C177" s="130" t="s">
        <v>44</v>
      </c>
      <c r="D177" s="174" t="s">
        <v>215</v>
      </c>
      <c r="E177" s="130" t="s">
        <v>216</v>
      </c>
      <c r="F177" s="130" t="s">
        <v>217</v>
      </c>
      <c r="G177" s="249" t="s">
        <v>150</v>
      </c>
      <c r="H177" s="129" t="s">
        <v>82</v>
      </c>
      <c r="I177" s="130" t="n">
        <v>127</v>
      </c>
      <c r="J177" s="131" t="s">
        <v>50</v>
      </c>
      <c r="K177" s="130" t="n">
        <v>280</v>
      </c>
      <c r="L177" s="132" t="n">
        <v>28.2528</v>
      </c>
      <c r="M177" s="117" t="n">
        <f aca="false">L177*W177</f>
        <v>12.71376</v>
      </c>
      <c r="N177" s="118" t="n">
        <f aca="false">L177-M177</f>
        <v>15.53904</v>
      </c>
      <c r="O177" s="117" t="n">
        <f aca="false">N177*P177</f>
        <v>0</v>
      </c>
      <c r="P177" s="119"/>
      <c r="Q177" s="117" t="n">
        <f aca="false">N177-O177</f>
        <v>15.53904</v>
      </c>
      <c r="R177" s="120" t="n">
        <f aca="false">S177/Q177</f>
        <v>2.31352773401703</v>
      </c>
      <c r="S177" s="118" t="n">
        <v>35.95</v>
      </c>
      <c r="T177" s="133"/>
      <c r="U177" s="121" t="n">
        <f aca="false">T177*Q177</f>
        <v>0</v>
      </c>
      <c r="V177" s="134" t="s">
        <v>51</v>
      </c>
      <c r="W177" s="9" t="n">
        <f aca="false">W172</f>
        <v>0.45</v>
      </c>
    </row>
    <row r="178" s="124" customFormat="true" ht="30" hidden="false" customHeight="true" outlineLevel="0" collapsed="false">
      <c r="A178" s="125" t="s">
        <v>218</v>
      </c>
      <c r="B178" s="126" t="s">
        <v>219</v>
      </c>
      <c r="C178" s="130" t="s">
        <v>210</v>
      </c>
      <c r="D178" s="174" t="s">
        <v>220</v>
      </c>
      <c r="E178" s="130" t="s">
        <v>221</v>
      </c>
      <c r="F178" s="130" t="s">
        <v>217</v>
      </c>
      <c r="G178" s="249" t="s">
        <v>150</v>
      </c>
      <c r="H178" s="129" t="s">
        <v>82</v>
      </c>
      <c r="I178" s="130" t="n">
        <v>127</v>
      </c>
      <c r="J178" s="131" t="s">
        <v>50</v>
      </c>
      <c r="K178" s="130" t="n">
        <v>305</v>
      </c>
      <c r="L178" s="132" t="n">
        <v>24.7212</v>
      </c>
      <c r="M178" s="117" t="n">
        <f aca="false">L178*W178</f>
        <v>11.12454</v>
      </c>
      <c r="N178" s="118" t="n">
        <f aca="false">L178-M178</f>
        <v>13.59666</v>
      </c>
      <c r="O178" s="117" t="n">
        <f aca="false">N178*P178</f>
        <v>0</v>
      </c>
      <c r="P178" s="119"/>
      <c r="Q178" s="117" t="n">
        <f aca="false">N178-O178</f>
        <v>13.59666</v>
      </c>
      <c r="R178" s="120" t="n">
        <f aca="false">S178/Q178</f>
        <v>2.42338927354218</v>
      </c>
      <c r="S178" s="118" t="n">
        <v>32.95</v>
      </c>
      <c r="T178" s="133"/>
      <c r="U178" s="121" t="n">
        <f aca="false">T178*Q178</f>
        <v>0</v>
      </c>
      <c r="V178" s="134" t="s">
        <v>51</v>
      </c>
      <c r="W178" s="9" t="n">
        <f aca="false">W177</f>
        <v>0.45</v>
      </c>
    </row>
    <row r="179" s="124" customFormat="true" ht="30" hidden="false" customHeight="true" outlineLevel="0" collapsed="false">
      <c r="A179" s="175" t="s">
        <v>222</v>
      </c>
      <c r="B179" s="137" t="s">
        <v>223</v>
      </c>
      <c r="C179" s="141" t="s">
        <v>210</v>
      </c>
      <c r="D179" s="176" t="s">
        <v>224</v>
      </c>
      <c r="E179" s="141" t="s">
        <v>221</v>
      </c>
      <c r="F179" s="141" t="s">
        <v>217</v>
      </c>
      <c r="G179" s="250" t="s">
        <v>150</v>
      </c>
      <c r="H179" s="140" t="s">
        <v>82</v>
      </c>
      <c r="I179" s="141" t="n">
        <v>127</v>
      </c>
      <c r="J179" s="142" t="s">
        <v>50</v>
      </c>
      <c r="K179" s="141" t="n">
        <v>295</v>
      </c>
      <c r="L179" s="143" t="n">
        <v>24.7212</v>
      </c>
      <c r="M179" s="117" t="n">
        <f aca="false">L179*W179</f>
        <v>11.12454</v>
      </c>
      <c r="N179" s="118" t="n">
        <f aca="false">L179-M179</f>
        <v>13.59666</v>
      </c>
      <c r="O179" s="117" t="n">
        <f aca="false">N179*P179</f>
        <v>0</v>
      </c>
      <c r="P179" s="119"/>
      <c r="Q179" s="117" t="n">
        <f aca="false">N179-O179</f>
        <v>13.59666</v>
      </c>
      <c r="R179" s="120" t="n">
        <f aca="false">S179/Q179</f>
        <v>2.42338927354218</v>
      </c>
      <c r="S179" s="251" t="n">
        <v>32.95</v>
      </c>
      <c r="T179" s="252"/>
      <c r="U179" s="121" t="n">
        <f aca="false">T179*Q179</f>
        <v>0</v>
      </c>
      <c r="V179" s="149" t="s">
        <v>51</v>
      </c>
      <c r="W179" s="9" t="n">
        <f aca="false">W178</f>
        <v>0.45</v>
      </c>
      <c r="X179" s="171" t="n">
        <f aca="false">SUM(T175:T179)</f>
        <v>0</v>
      </c>
    </row>
    <row r="180" s="124" customFormat="true" ht="24.95" hidden="false" customHeight="true" outlineLevel="0" collapsed="false">
      <c r="A180" s="253"/>
      <c r="B180" s="254"/>
      <c r="C180" s="254"/>
      <c r="D180" s="254"/>
      <c r="E180" s="254"/>
      <c r="F180" s="254"/>
      <c r="G180" s="254"/>
      <c r="H180" s="254"/>
      <c r="I180" s="254"/>
      <c r="J180" s="254"/>
      <c r="K180" s="254"/>
      <c r="L180" s="254"/>
      <c r="M180" s="117" t="e">
        <f aca="false">L180*W180</f>
        <v>#VALUE!</v>
      </c>
      <c r="N180" s="255" t="s">
        <v>4</v>
      </c>
      <c r="O180" s="256"/>
      <c r="P180" s="256"/>
      <c r="Q180" s="256"/>
      <c r="R180" s="256"/>
      <c r="S180" s="256"/>
      <c r="T180" s="257"/>
      <c r="U180" s="256"/>
      <c r="V180" s="258"/>
      <c r="W180" s="9" t="s">
        <v>4</v>
      </c>
    </row>
    <row r="181" s="124" customFormat="true" ht="24.95" hidden="false" customHeight="true" outlineLevel="0" collapsed="false">
      <c r="A181" s="259" t="s">
        <v>225</v>
      </c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60"/>
      <c r="M181" s="117" t="e">
        <f aca="false">L181*W181</f>
        <v>#VALUE!</v>
      </c>
      <c r="N181" s="261"/>
      <c r="O181" s="262"/>
      <c r="P181" s="262"/>
      <c r="Q181" s="262"/>
      <c r="R181" s="262"/>
      <c r="S181" s="262"/>
      <c r="T181" s="257"/>
      <c r="U181" s="262"/>
      <c r="V181" s="263"/>
      <c r="W181" s="9" t="s">
        <v>4</v>
      </c>
    </row>
    <row r="182" s="124" customFormat="true" ht="24.95" hidden="false" customHeight="tru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64"/>
      <c r="M182" s="117" t="e">
        <f aca="false">L182*W182</f>
        <v>#VALUE!</v>
      </c>
      <c r="N182" s="261"/>
      <c r="O182" s="262"/>
      <c r="P182" s="262"/>
      <c r="Q182" s="262"/>
      <c r="R182" s="262"/>
      <c r="S182" s="262"/>
      <c r="T182" s="257"/>
      <c r="U182" s="262"/>
      <c r="V182" s="265"/>
      <c r="W182" s="9" t="s">
        <v>4</v>
      </c>
    </row>
    <row r="183" customFormat="false" ht="24.95" hidden="false" customHeight="true" outlineLevel="0" collapsed="false">
      <c r="A183" s="266" t="s">
        <v>226</v>
      </c>
      <c r="B183" s="266"/>
      <c r="C183" s="266"/>
      <c r="D183" s="266"/>
      <c r="E183" s="266"/>
      <c r="F183" s="266"/>
      <c r="G183" s="266"/>
      <c r="H183" s="266"/>
      <c r="I183" s="266"/>
      <c r="J183" s="266"/>
      <c r="K183" s="266"/>
      <c r="L183" s="267"/>
      <c r="M183" s="117" t="e">
        <f aca="false">L183*W183</f>
        <v>#VALUE!</v>
      </c>
      <c r="N183" s="261"/>
      <c r="O183" s="262"/>
      <c r="P183" s="262"/>
      <c r="Q183" s="262"/>
      <c r="R183" s="262"/>
      <c r="S183" s="262"/>
      <c r="T183" s="257"/>
      <c r="U183" s="262"/>
      <c r="V183" s="268"/>
      <c r="W183" s="9" t="s">
        <v>4</v>
      </c>
    </row>
    <row r="184" s="270" customFormat="true" ht="30" hidden="false" customHeight="true" outlineLevel="0" collapsed="false">
      <c r="A184" s="162" t="s">
        <v>227</v>
      </c>
      <c r="B184" s="180" t="s">
        <v>228</v>
      </c>
      <c r="C184" s="112" t="s">
        <v>229</v>
      </c>
      <c r="D184" s="111" t="s">
        <v>230</v>
      </c>
      <c r="E184" s="114" t="s">
        <v>231</v>
      </c>
      <c r="F184" s="114" t="s">
        <v>150</v>
      </c>
      <c r="G184" s="110" t="s">
        <v>57</v>
      </c>
      <c r="H184" s="112" t="s">
        <v>49</v>
      </c>
      <c r="I184" s="112" t="n">
        <v>127</v>
      </c>
      <c r="J184" s="115" t="s">
        <v>50</v>
      </c>
      <c r="K184" s="112" t="n">
        <v>340</v>
      </c>
      <c r="L184" s="116" t="n">
        <v>20.9</v>
      </c>
      <c r="M184" s="117" t="n">
        <f aca="false">L184*W184</f>
        <v>9.405</v>
      </c>
      <c r="N184" s="118" t="n">
        <f aca="false">L184-M184</f>
        <v>11.495</v>
      </c>
      <c r="O184" s="117" t="n">
        <f aca="false">N184*P184</f>
        <v>0</v>
      </c>
      <c r="P184" s="119"/>
      <c r="Q184" s="117" t="n">
        <f aca="false">N184-O184</f>
        <v>11.495</v>
      </c>
      <c r="R184" s="120" t="n">
        <f aca="false">S184/Q184</f>
        <v>2.60548064375816</v>
      </c>
      <c r="S184" s="121" t="n">
        <v>29.95</v>
      </c>
      <c r="T184" s="122"/>
      <c r="U184" s="121" t="n">
        <f aca="false">T184*Q184</f>
        <v>0</v>
      </c>
      <c r="V184" s="269" t="s">
        <v>232</v>
      </c>
      <c r="W184" s="9" t="n">
        <f aca="false">W179</f>
        <v>0.45</v>
      </c>
    </row>
    <row r="185" s="270" customFormat="true" ht="30" hidden="false" customHeight="true" outlineLevel="0" collapsed="false">
      <c r="A185" s="271" t="s">
        <v>233</v>
      </c>
      <c r="B185" s="229" t="s">
        <v>234</v>
      </c>
      <c r="C185" s="140" t="s">
        <v>229</v>
      </c>
      <c r="D185" s="139" t="s">
        <v>235</v>
      </c>
      <c r="E185" s="141" t="s">
        <v>231</v>
      </c>
      <c r="F185" s="141" t="s">
        <v>236</v>
      </c>
      <c r="G185" s="138" t="s">
        <v>217</v>
      </c>
      <c r="H185" s="140" t="s">
        <v>49</v>
      </c>
      <c r="I185" s="140" t="n">
        <v>127</v>
      </c>
      <c r="J185" s="142" t="s">
        <v>150</v>
      </c>
      <c r="K185" s="140" t="s">
        <v>150</v>
      </c>
      <c r="L185" s="143" t="n">
        <v>0</v>
      </c>
      <c r="M185" s="117" t="n">
        <f aca="false">L185*W185</f>
        <v>0</v>
      </c>
      <c r="N185" s="118" t="n">
        <f aca="false">L185-M185</f>
        <v>0</v>
      </c>
      <c r="O185" s="117" t="n">
        <f aca="false">N185*P185</f>
        <v>0</v>
      </c>
      <c r="P185" s="119"/>
      <c r="Q185" s="117" t="n">
        <f aca="false">N185-O185</f>
        <v>0</v>
      </c>
      <c r="R185" s="120" t="e">
        <f aca="false">S185/Q185</f>
        <v>#DIV/0!</v>
      </c>
      <c r="S185" s="251" t="n">
        <v>0</v>
      </c>
      <c r="T185" s="252"/>
      <c r="U185" s="121" t="n">
        <f aca="false">T185*Q185</f>
        <v>0</v>
      </c>
      <c r="V185" s="219" t="s">
        <v>237</v>
      </c>
      <c r="W185" s="9" t="n">
        <f aca="false">W184</f>
        <v>0.45</v>
      </c>
    </row>
    <row r="186" s="5" customFormat="true" ht="30" hidden="false" customHeight="true" outlineLevel="0" collapsed="false">
      <c r="A186" s="266" t="s">
        <v>238</v>
      </c>
      <c r="B186" s="266"/>
      <c r="C186" s="266"/>
      <c r="D186" s="266"/>
      <c r="E186" s="266"/>
      <c r="F186" s="266"/>
      <c r="G186" s="266"/>
      <c r="H186" s="266"/>
      <c r="I186" s="266"/>
      <c r="J186" s="266"/>
      <c r="K186" s="266"/>
      <c r="L186" s="272"/>
      <c r="M186" s="117" t="e">
        <f aca="false">L186*W186</f>
        <v>#VALUE!</v>
      </c>
      <c r="N186" s="261"/>
      <c r="O186" s="262"/>
      <c r="P186" s="262"/>
      <c r="Q186" s="262"/>
      <c r="R186" s="262"/>
      <c r="S186" s="262"/>
      <c r="T186" s="257"/>
      <c r="U186" s="262"/>
      <c r="V186" s="273"/>
      <c r="W186" s="9" t="str">
        <f aca="false">W181</f>
        <v> </v>
      </c>
    </row>
    <row r="187" s="270" customFormat="true" ht="30" hidden="false" customHeight="true" outlineLevel="0" collapsed="false">
      <c r="A187" s="162" t="s">
        <v>239</v>
      </c>
      <c r="B187" s="180" t="s">
        <v>240</v>
      </c>
      <c r="C187" s="112" t="s">
        <v>229</v>
      </c>
      <c r="D187" s="111" t="s">
        <v>241</v>
      </c>
      <c r="E187" s="114" t="s">
        <v>231</v>
      </c>
      <c r="F187" s="114" t="s">
        <v>150</v>
      </c>
      <c r="G187" s="110" t="s">
        <v>57</v>
      </c>
      <c r="H187" s="112" t="s">
        <v>49</v>
      </c>
      <c r="I187" s="112" t="n">
        <v>127</v>
      </c>
      <c r="J187" s="115" t="s">
        <v>50</v>
      </c>
      <c r="K187" s="112" t="n">
        <v>350</v>
      </c>
      <c r="L187" s="116" t="n">
        <v>20.9</v>
      </c>
      <c r="M187" s="117" t="n">
        <f aca="false">L187*W187</f>
        <v>9.405</v>
      </c>
      <c r="N187" s="118" t="n">
        <f aca="false">L187-M187</f>
        <v>11.495</v>
      </c>
      <c r="O187" s="117" t="n">
        <f aca="false">N187*P187</f>
        <v>0</v>
      </c>
      <c r="P187" s="119"/>
      <c r="Q187" s="117" t="n">
        <f aca="false">N187-O187</f>
        <v>11.495</v>
      </c>
      <c r="R187" s="120" t="n">
        <f aca="false">S187/Q187</f>
        <v>2.60548064375816</v>
      </c>
      <c r="S187" s="121" t="n">
        <v>29.95</v>
      </c>
      <c r="T187" s="122"/>
      <c r="U187" s="121" t="n">
        <f aca="false">T187*Q187</f>
        <v>0</v>
      </c>
      <c r="V187" s="269" t="s">
        <v>232</v>
      </c>
      <c r="W187" s="9" t="n">
        <f aca="false">W185</f>
        <v>0.45</v>
      </c>
    </row>
    <row r="188" s="270" customFormat="true" ht="30" hidden="false" customHeight="true" outlineLevel="0" collapsed="false">
      <c r="A188" s="271" t="s">
        <v>242</v>
      </c>
      <c r="B188" s="229" t="s">
        <v>243</v>
      </c>
      <c r="C188" s="140" t="s">
        <v>229</v>
      </c>
      <c r="D188" s="139" t="s">
        <v>244</v>
      </c>
      <c r="E188" s="141" t="s">
        <v>231</v>
      </c>
      <c r="F188" s="141" t="s">
        <v>245</v>
      </c>
      <c r="G188" s="138" t="s">
        <v>217</v>
      </c>
      <c r="H188" s="140" t="s">
        <v>49</v>
      </c>
      <c r="I188" s="140" t="n">
        <v>127</v>
      </c>
      <c r="J188" s="142" t="s">
        <v>150</v>
      </c>
      <c r="K188" s="140" t="s">
        <v>150</v>
      </c>
      <c r="L188" s="143" t="n">
        <v>0</v>
      </c>
      <c r="M188" s="117" t="n">
        <f aca="false">L188*W188</f>
        <v>0</v>
      </c>
      <c r="N188" s="144" t="n">
        <f aca="false">L188-M188</f>
        <v>0</v>
      </c>
      <c r="O188" s="145" t="n">
        <f aca="false">N188*P188</f>
        <v>0</v>
      </c>
      <c r="P188" s="146"/>
      <c r="Q188" s="145" t="n">
        <f aca="false">N188-O188</f>
        <v>0</v>
      </c>
      <c r="R188" s="147" t="e">
        <f aca="false">S188/Q188</f>
        <v>#DIV/0!</v>
      </c>
      <c r="S188" s="144" t="n">
        <v>0</v>
      </c>
      <c r="T188" s="148"/>
      <c r="U188" s="192" t="n">
        <f aca="false">T188*Q188</f>
        <v>0</v>
      </c>
      <c r="V188" s="219" t="s">
        <v>237</v>
      </c>
      <c r="W188" s="9" t="n">
        <f aca="false">W185</f>
        <v>0.45</v>
      </c>
    </row>
    <row r="189" s="124" customFormat="true" ht="24.95" hidden="false" customHeight="true" outlineLevel="0" collapsed="false">
      <c r="A189" s="274"/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117"/>
      <c r="N189" s="256"/>
      <c r="O189" s="256"/>
      <c r="P189" s="256"/>
      <c r="Q189" s="256"/>
      <c r="R189" s="256"/>
      <c r="S189" s="256"/>
      <c r="T189" s="257"/>
      <c r="U189" s="256"/>
      <c r="V189" s="258"/>
      <c r="W189" s="9" t="s">
        <v>246</v>
      </c>
    </row>
    <row r="190" s="124" customFormat="true" ht="24.95" hidden="false" customHeight="true" outlineLevel="0" collapsed="false">
      <c r="A190" s="276" t="s">
        <v>247</v>
      </c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277"/>
      <c r="M190" s="117" t="e">
        <f aca="false">L190*W190</f>
        <v>#VALUE!</v>
      </c>
      <c r="N190" s="278"/>
      <c r="O190" s="279"/>
      <c r="P190" s="280"/>
      <c r="Q190" s="279"/>
      <c r="R190" s="281"/>
      <c r="S190" s="282"/>
      <c r="T190" s="283"/>
      <c r="U190" s="284"/>
      <c r="V190" s="285"/>
      <c r="W190" s="9" t="s">
        <v>4</v>
      </c>
    </row>
    <row r="191" s="124" customFormat="true" ht="24.95" hidden="false" customHeight="true" outlineLevel="0" collapsed="false">
      <c r="A191" s="276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286"/>
      <c r="M191" s="117" t="e">
        <f aca="false">L191*W191</f>
        <v>#VALUE!</v>
      </c>
      <c r="N191" s="287"/>
      <c r="O191" s="288"/>
      <c r="P191" s="289"/>
      <c r="Q191" s="288"/>
      <c r="R191" s="290"/>
      <c r="S191" s="286"/>
      <c r="T191" s="291"/>
      <c r="U191" s="292"/>
      <c r="V191" s="292"/>
      <c r="W191" s="9" t="str">
        <f aca="false">W186</f>
        <v> </v>
      </c>
    </row>
    <row r="192" s="124" customFormat="true" ht="66" hidden="false" customHeight="true" outlineLevel="0" collapsed="false">
      <c r="A192" s="92" t="s">
        <v>20</v>
      </c>
      <c r="B192" s="93" t="s">
        <v>21</v>
      </c>
      <c r="C192" s="94" t="s">
        <v>22</v>
      </c>
      <c r="D192" s="94" t="s">
        <v>23</v>
      </c>
      <c r="E192" s="94" t="s">
        <v>24</v>
      </c>
      <c r="F192" s="94" t="s">
        <v>25</v>
      </c>
      <c r="G192" s="95" t="s">
        <v>26</v>
      </c>
      <c r="H192" s="94" t="s">
        <v>27</v>
      </c>
      <c r="I192" s="94" t="s">
        <v>28</v>
      </c>
      <c r="J192" s="94" t="s">
        <v>29</v>
      </c>
      <c r="K192" s="94" t="s">
        <v>30</v>
      </c>
      <c r="L192" s="96" t="s">
        <v>31</v>
      </c>
      <c r="M192" s="117" t="e">
        <f aca="false">L192*W192</f>
        <v>#VALUE!</v>
      </c>
      <c r="N192" s="145" t="e">
        <f aca="false">L192-M192</f>
        <v>#VALUE!</v>
      </c>
      <c r="O192" s="145" t="e">
        <f aca="false">N192*P192</f>
        <v>#VALUE!</v>
      </c>
      <c r="P192" s="146"/>
      <c r="Q192" s="145" t="e">
        <f aca="false">N192-O192</f>
        <v>#VALUE!</v>
      </c>
      <c r="R192" s="147" t="s">
        <v>248</v>
      </c>
      <c r="S192" s="293" t="s">
        <v>38</v>
      </c>
      <c r="T192" s="294"/>
      <c r="U192" s="293"/>
      <c r="V192" s="295" t="s">
        <v>40</v>
      </c>
      <c r="W192" s="9" t="s">
        <v>4</v>
      </c>
    </row>
    <row r="193" customFormat="false" ht="30" hidden="false" customHeight="true" outlineLevel="0" collapsed="false">
      <c r="A193" s="296" t="s">
        <v>249</v>
      </c>
      <c r="B193" s="296"/>
      <c r="C193" s="296"/>
      <c r="D193" s="296"/>
      <c r="E193" s="296"/>
      <c r="F193" s="296"/>
      <c r="G193" s="296"/>
      <c r="H193" s="296"/>
      <c r="I193" s="296"/>
      <c r="J193" s="296"/>
      <c r="K193" s="296"/>
      <c r="L193" s="296"/>
      <c r="M193" s="117" t="e">
        <f aca="false">L193*W193</f>
        <v>#VALUE!</v>
      </c>
      <c r="N193" s="297"/>
      <c r="O193" s="298"/>
      <c r="P193" s="299"/>
      <c r="Q193" s="298"/>
      <c r="R193" s="300"/>
      <c r="S193" s="301"/>
      <c r="T193" s="302"/>
      <c r="U193" s="303"/>
      <c r="V193" s="304"/>
      <c r="W193" s="9" t="s">
        <v>4</v>
      </c>
    </row>
    <row r="194" s="124" customFormat="true" ht="30" hidden="false" customHeight="true" outlineLevel="0" collapsed="false">
      <c r="A194" s="108" t="s">
        <v>250</v>
      </c>
      <c r="B194" s="248" t="s">
        <v>251</v>
      </c>
      <c r="C194" s="114" t="s">
        <v>252</v>
      </c>
      <c r="D194" s="111" t="s">
        <v>253</v>
      </c>
      <c r="E194" s="114" t="s">
        <v>254</v>
      </c>
      <c r="F194" s="114" t="s">
        <v>255</v>
      </c>
      <c r="G194" s="114" t="s">
        <v>57</v>
      </c>
      <c r="H194" s="114" t="s">
        <v>49</v>
      </c>
      <c r="I194" s="114" t="n">
        <v>33</v>
      </c>
      <c r="J194" s="114" t="s">
        <v>130</v>
      </c>
      <c r="K194" s="305" t="n">
        <v>1214</v>
      </c>
      <c r="L194" s="116" t="n">
        <v>38.041</v>
      </c>
      <c r="M194" s="117" t="n">
        <f aca="false">L194*W194</f>
        <v>17.11845</v>
      </c>
      <c r="N194" s="117" t="n">
        <f aca="false">L194-M194</f>
        <v>20.92255</v>
      </c>
      <c r="O194" s="117" t="n">
        <f aca="false">N194*P194</f>
        <v>0</v>
      </c>
      <c r="P194" s="119"/>
      <c r="Q194" s="117" t="n">
        <f aca="false">N194-O194</f>
        <v>20.92255</v>
      </c>
      <c r="R194" s="120" t="n">
        <f aca="false">S194/Q194</f>
        <v>2.76973887026199</v>
      </c>
      <c r="S194" s="117" t="n">
        <v>57.95</v>
      </c>
      <c r="T194" s="163"/>
      <c r="U194" s="117" t="n">
        <f aca="false">T194*Q194</f>
        <v>0</v>
      </c>
      <c r="V194" s="306" t="s">
        <v>51</v>
      </c>
      <c r="W194" s="9" t="n">
        <f aca="false">W188</f>
        <v>0.45</v>
      </c>
    </row>
    <row r="195" s="124" customFormat="true" ht="30" hidden="false" customHeight="true" outlineLevel="0" collapsed="false">
      <c r="A195" s="125" t="s">
        <v>256</v>
      </c>
      <c r="B195" s="307" t="s">
        <v>257</v>
      </c>
      <c r="C195" s="130" t="s">
        <v>258</v>
      </c>
      <c r="D195" s="128" t="s">
        <v>253</v>
      </c>
      <c r="E195" s="130" t="s">
        <v>254</v>
      </c>
      <c r="F195" s="130" t="s">
        <v>255</v>
      </c>
      <c r="G195" s="130" t="s">
        <v>57</v>
      </c>
      <c r="H195" s="130" t="s">
        <v>49</v>
      </c>
      <c r="I195" s="130" t="n">
        <v>33</v>
      </c>
      <c r="J195" s="130" t="s">
        <v>130</v>
      </c>
      <c r="K195" s="308" t="n">
        <v>1509</v>
      </c>
      <c r="L195" s="132" t="n">
        <v>41.311</v>
      </c>
      <c r="M195" s="117" t="n">
        <f aca="false">L195*W195</f>
        <v>18.58995</v>
      </c>
      <c r="N195" s="118" t="n">
        <f aca="false">L195-M195</f>
        <v>22.72105</v>
      </c>
      <c r="O195" s="117" t="n">
        <f aca="false">N195*P195</f>
        <v>0</v>
      </c>
      <c r="P195" s="119"/>
      <c r="Q195" s="117" t="n">
        <f aca="false">N195-O195</f>
        <v>22.72105</v>
      </c>
      <c r="R195" s="120" t="n">
        <f aca="false">S195/Q195</f>
        <v>2.72654652843949</v>
      </c>
      <c r="S195" s="118" t="n">
        <v>61.95</v>
      </c>
      <c r="T195" s="133"/>
      <c r="U195" s="121" t="n">
        <f aca="false">T195*Q195</f>
        <v>0</v>
      </c>
      <c r="V195" s="134" t="s">
        <v>51</v>
      </c>
      <c r="W195" s="9" t="n">
        <f aca="false">W194</f>
        <v>0.45</v>
      </c>
    </row>
    <row r="196" s="124" customFormat="true" ht="30" hidden="false" customHeight="true" outlineLevel="0" collapsed="false">
      <c r="A196" s="125" t="s">
        <v>259</v>
      </c>
      <c r="B196" s="307" t="s">
        <v>260</v>
      </c>
      <c r="C196" s="130" t="s">
        <v>261</v>
      </c>
      <c r="D196" s="128" t="s">
        <v>253</v>
      </c>
      <c r="E196" s="130" t="s">
        <v>254</v>
      </c>
      <c r="F196" s="130" t="s">
        <v>255</v>
      </c>
      <c r="G196" s="130" t="s">
        <v>57</v>
      </c>
      <c r="H196" s="130" t="s">
        <v>49</v>
      </c>
      <c r="I196" s="130" t="n">
        <v>33</v>
      </c>
      <c r="J196" s="130" t="s">
        <v>130</v>
      </c>
      <c r="K196" s="308" t="n">
        <v>1660</v>
      </c>
      <c r="L196" s="132" t="n">
        <v>43.491</v>
      </c>
      <c r="M196" s="117" t="n">
        <f aca="false">L196*W196</f>
        <v>19.57095</v>
      </c>
      <c r="N196" s="118" t="n">
        <f aca="false">L196-M196</f>
        <v>23.92005</v>
      </c>
      <c r="O196" s="117" t="n">
        <f aca="false">N196*P196</f>
        <v>0</v>
      </c>
      <c r="P196" s="119"/>
      <c r="Q196" s="117" t="n">
        <f aca="false">N196-O196</f>
        <v>23.92005</v>
      </c>
      <c r="R196" s="120" t="n">
        <f aca="false">S196/Q196</f>
        <v>2.71529532755993</v>
      </c>
      <c r="S196" s="118" t="n">
        <v>64.95</v>
      </c>
      <c r="T196" s="133"/>
      <c r="U196" s="121" t="n">
        <f aca="false">T196*Q196</f>
        <v>0</v>
      </c>
      <c r="V196" s="134" t="s">
        <v>51</v>
      </c>
      <c r="W196" s="9" t="n">
        <f aca="false">W195</f>
        <v>0.45</v>
      </c>
    </row>
    <row r="197" s="124" customFormat="true" ht="30" hidden="false" customHeight="true" outlineLevel="0" collapsed="false">
      <c r="A197" s="167" t="s">
        <v>262</v>
      </c>
      <c r="B197" s="309" t="s">
        <v>263</v>
      </c>
      <c r="C197" s="141" t="s">
        <v>264</v>
      </c>
      <c r="D197" s="139" t="s">
        <v>253</v>
      </c>
      <c r="E197" s="141" t="s">
        <v>254</v>
      </c>
      <c r="F197" s="141" t="s">
        <v>255</v>
      </c>
      <c r="G197" s="141" t="s">
        <v>57</v>
      </c>
      <c r="H197" s="141" t="s">
        <v>49</v>
      </c>
      <c r="I197" s="141" t="n">
        <v>33</v>
      </c>
      <c r="J197" s="141" t="s">
        <v>130</v>
      </c>
      <c r="K197" s="310" t="n">
        <v>1842</v>
      </c>
      <c r="L197" s="311" t="n">
        <v>46.761</v>
      </c>
      <c r="M197" s="117" t="n">
        <f aca="false">L197*W197</f>
        <v>21.04245</v>
      </c>
      <c r="N197" s="144" t="n">
        <f aca="false">L197-M197</f>
        <v>25.71855</v>
      </c>
      <c r="O197" s="145" t="n">
        <f aca="false">N197*P197</f>
        <v>0</v>
      </c>
      <c r="P197" s="146"/>
      <c r="Q197" s="145" t="n">
        <f aca="false">N197-O197</f>
        <v>25.71855</v>
      </c>
      <c r="R197" s="147" t="n">
        <f aca="false">S197/Q197</f>
        <v>2.75870918072753</v>
      </c>
      <c r="S197" s="144" t="n">
        <v>70.95</v>
      </c>
      <c r="T197" s="148"/>
      <c r="U197" s="192" t="n">
        <f aca="false">T197*Q197</f>
        <v>0</v>
      </c>
      <c r="V197" s="149" t="s">
        <v>51</v>
      </c>
      <c r="W197" s="9" t="n">
        <f aca="false">W196</f>
        <v>0.45</v>
      </c>
    </row>
    <row r="198" s="124" customFormat="true" ht="30" hidden="false" customHeight="true" outlineLevel="0" collapsed="false">
      <c r="A198" s="296" t="s">
        <v>265</v>
      </c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  <c r="L198" s="312"/>
      <c r="M198" s="117" t="e">
        <f aca="false">L198*W198</f>
        <v>#VALUE!</v>
      </c>
      <c r="N198" s="297"/>
      <c r="O198" s="298"/>
      <c r="P198" s="299"/>
      <c r="Q198" s="298"/>
      <c r="R198" s="300"/>
      <c r="S198" s="301"/>
      <c r="T198" s="302"/>
      <c r="U198" s="303"/>
      <c r="V198" s="313"/>
      <c r="W198" s="9" t="str">
        <f aca="false">W193</f>
        <v> </v>
      </c>
    </row>
    <row r="199" s="124" customFormat="true" ht="30" hidden="false" customHeight="true" outlineLevel="0" collapsed="false">
      <c r="A199" s="314" t="s">
        <v>266</v>
      </c>
      <c r="B199" s="109" t="s">
        <v>267</v>
      </c>
      <c r="C199" s="112" t="s">
        <v>261</v>
      </c>
      <c r="D199" s="111" t="s">
        <v>268</v>
      </c>
      <c r="E199" s="114" t="s">
        <v>254</v>
      </c>
      <c r="F199" s="114" t="s">
        <v>269</v>
      </c>
      <c r="G199" s="315" t="s">
        <v>57</v>
      </c>
      <c r="H199" s="112" t="s">
        <v>49</v>
      </c>
      <c r="I199" s="112" t="n">
        <v>66</v>
      </c>
      <c r="J199" s="114" t="s">
        <v>130</v>
      </c>
      <c r="K199" s="112" t="n">
        <v>716</v>
      </c>
      <c r="L199" s="116" t="n">
        <v>22.71996</v>
      </c>
      <c r="M199" s="117" t="n">
        <f aca="false">L199*W199</f>
        <v>10.223982</v>
      </c>
      <c r="N199" s="117" t="n">
        <f aca="false">L199-M199</f>
        <v>12.495978</v>
      </c>
      <c r="O199" s="117" t="n">
        <f aca="false">N199*P199</f>
        <v>0</v>
      </c>
      <c r="P199" s="119"/>
      <c r="Q199" s="117" t="n">
        <f aca="false">N199-O199</f>
        <v>12.495978</v>
      </c>
      <c r="R199" s="120" t="n">
        <f aca="false">S199/Q199</f>
        <v>2.31674543601149</v>
      </c>
      <c r="S199" s="117" t="n">
        <v>28.95</v>
      </c>
      <c r="T199" s="163"/>
      <c r="U199" s="117" t="n">
        <f aca="false">T199*Q199</f>
        <v>0</v>
      </c>
      <c r="V199" s="306" t="s">
        <v>51</v>
      </c>
      <c r="W199" s="9" t="n">
        <f aca="false">W194</f>
        <v>0.45</v>
      </c>
    </row>
    <row r="200" s="124" customFormat="true" ht="30" hidden="false" customHeight="true" outlineLevel="0" collapsed="false">
      <c r="A200" s="316" t="s">
        <v>270</v>
      </c>
      <c r="B200" s="317" t="s">
        <v>271</v>
      </c>
      <c r="C200" s="129" t="s">
        <v>261</v>
      </c>
      <c r="D200" s="128" t="s">
        <v>268</v>
      </c>
      <c r="E200" s="130" t="s">
        <v>254</v>
      </c>
      <c r="F200" s="130" t="s">
        <v>272</v>
      </c>
      <c r="G200" s="249" t="s">
        <v>57</v>
      </c>
      <c r="H200" s="129" t="s">
        <v>82</v>
      </c>
      <c r="I200" s="129" t="n">
        <v>66</v>
      </c>
      <c r="J200" s="130" t="s">
        <v>130</v>
      </c>
      <c r="K200" s="129" t="n">
        <v>716</v>
      </c>
      <c r="L200" s="132" t="n">
        <v>23.98</v>
      </c>
      <c r="M200" s="117" t="n">
        <f aca="false">L200*W200</f>
        <v>10.791</v>
      </c>
      <c r="N200" s="118" t="n">
        <f aca="false">L200-M200</f>
        <v>13.189</v>
      </c>
      <c r="O200" s="117" t="n">
        <f aca="false">N200*P200</f>
        <v>0</v>
      </c>
      <c r="P200" s="119"/>
      <c r="Q200" s="117" t="n">
        <f aca="false">N200-O200</f>
        <v>13.189</v>
      </c>
      <c r="R200" s="120" t="n">
        <f aca="false">S200/Q200</f>
        <v>2.49829403290621</v>
      </c>
      <c r="S200" s="118" t="n">
        <v>32.95</v>
      </c>
      <c r="T200" s="133"/>
      <c r="U200" s="121" t="n">
        <f aca="false">T200*Q200</f>
        <v>0</v>
      </c>
      <c r="V200" s="318" t="s">
        <v>127</v>
      </c>
      <c r="W200" s="9" t="n">
        <f aca="false">W195</f>
        <v>0.45</v>
      </c>
    </row>
    <row r="201" s="124" customFormat="true" ht="30" hidden="false" customHeight="true" outlineLevel="0" collapsed="false">
      <c r="A201" s="164" t="s">
        <v>273</v>
      </c>
      <c r="B201" s="126" t="s">
        <v>274</v>
      </c>
      <c r="C201" s="129" t="s">
        <v>264</v>
      </c>
      <c r="D201" s="128" t="s">
        <v>268</v>
      </c>
      <c r="E201" s="130" t="s">
        <v>254</v>
      </c>
      <c r="F201" s="130" t="s">
        <v>269</v>
      </c>
      <c r="G201" s="249" t="s">
        <v>57</v>
      </c>
      <c r="H201" s="129" t="s">
        <v>82</v>
      </c>
      <c r="I201" s="129" t="n">
        <v>66</v>
      </c>
      <c r="J201" s="130" t="s">
        <v>130</v>
      </c>
      <c r="K201" s="129" t="n">
        <v>770</v>
      </c>
      <c r="L201" s="132" t="n">
        <v>26.487</v>
      </c>
      <c r="M201" s="117" t="n">
        <f aca="false">L201*W201</f>
        <v>11.91915</v>
      </c>
      <c r="N201" s="118" t="n">
        <f aca="false">L201-M201</f>
        <v>14.56785</v>
      </c>
      <c r="O201" s="117" t="n">
        <f aca="false">N201*P201</f>
        <v>0</v>
      </c>
      <c r="P201" s="119"/>
      <c r="Q201" s="117" t="n">
        <f aca="false">N201-O201</f>
        <v>14.56785</v>
      </c>
      <c r="R201" s="120" t="n">
        <f aca="false">S201/Q201</f>
        <v>2.19318567942421</v>
      </c>
      <c r="S201" s="118" t="n">
        <v>31.95</v>
      </c>
      <c r="T201" s="133"/>
      <c r="U201" s="121" t="n">
        <f aca="false">T201*Q201</f>
        <v>0</v>
      </c>
      <c r="V201" s="318" t="s">
        <v>51</v>
      </c>
      <c r="W201" s="9" t="n">
        <f aca="false">W196</f>
        <v>0.45</v>
      </c>
    </row>
    <row r="202" s="124" customFormat="true" ht="30" hidden="false" customHeight="true" outlineLevel="0" collapsed="false">
      <c r="A202" s="164" t="s">
        <v>275</v>
      </c>
      <c r="B202" s="319" t="s">
        <v>276</v>
      </c>
      <c r="C202" s="129" t="s">
        <v>264</v>
      </c>
      <c r="D202" s="128" t="s">
        <v>268</v>
      </c>
      <c r="E202" s="130" t="s">
        <v>254</v>
      </c>
      <c r="F202" s="130" t="s">
        <v>272</v>
      </c>
      <c r="G202" s="249" t="s">
        <v>57</v>
      </c>
      <c r="H202" s="129" t="s">
        <v>82</v>
      </c>
      <c r="I202" s="129" t="n">
        <v>66</v>
      </c>
      <c r="J202" s="130" t="s">
        <v>130</v>
      </c>
      <c r="K202" s="129" t="n">
        <v>770</v>
      </c>
      <c r="L202" s="132" t="n">
        <v>28.34</v>
      </c>
      <c r="M202" s="117" t="n">
        <f aca="false">L202*W202</f>
        <v>12.753</v>
      </c>
      <c r="N202" s="118" t="n">
        <f aca="false">L202-M202</f>
        <v>15.587</v>
      </c>
      <c r="O202" s="117" t="n">
        <f aca="false">N202*P202</f>
        <v>0</v>
      </c>
      <c r="P202" s="119"/>
      <c r="Q202" s="117" t="n">
        <f aca="false">N202-O202</f>
        <v>15.587</v>
      </c>
      <c r="R202" s="120" t="n">
        <f aca="false">S202/Q202</f>
        <v>2.11394110476679</v>
      </c>
      <c r="S202" s="118" t="n">
        <v>32.95</v>
      </c>
      <c r="T202" s="133"/>
      <c r="U202" s="121" t="n">
        <f aca="false">T202*Q202</f>
        <v>0</v>
      </c>
      <c r="V202" s="318" t="s">
        <v>151</v>
      </c>
      <c r="W202" s="9" t="n">
        <f aca="false">W197</f>
        <v>0.45</v>
      </c>
    </row>
    <row r="203" s="124" customFormat="true" ht="30" hidden="false" customHeight="true" outlineLevel="0" collapsed="false">
      <c r="A203" s="164" t="s">
        <v>277</v>
      </c>
      <c r="B203" s="126" t="s">
        <v>278</v>
      </c>
      <c r="C203" s="129" t="s">
        <v>264</v>
      </c>
      <c r="D203" s="128" t="s">
        <v>268</v>
      </c>
      <c r="E203" s="130" t="s">
        <v>254</v>
      </c>
      <c r="F203" s="130" t="s">
        <v>279</v>
      </c>
      <c r="G203" s="249" t="s">
        <v>57</v>
      </c>
      <c r="H203" s="129" t="s">
        <v>280</v>
      </c>
      <c r="I203" s="129" t="n">
        <v>66</v>
      </c>
      <c r="J203" s="130" t="s">
        <v>130</v>
      </c>
      <c r="K203" s="129" t="n">
        <v>710</v>
      </c>
      <c r="L203" s="132" t="n">
        <v>26.487</v>
      </c>
      <c r="M203" s="117" t="n">
        <f aca="false">L203*W203</f>
        <v>11.91915</v>
      </c>
      <c r="N203" s="118" t="n">
        <f aca="false">L203-M203</f>
        <v>14.56785</v>
      </c>
      <c r="O203" s="117" t="n">
        <f aca="false">N203*P203</f>
        <v>0</v>
      </c>
      <c r="P203" s="119"/>
      <c r="Q203" s="117" t="n">
        <f aca="false">N203-O203</f>
        <v>14.56785</v>
      </c>
      <c r="R203" s="120" t="n">
        <f aca="false">S203/Q203</f>
        <v>2.19318567942421</v>
      </c>
      <c r="S203" s="118" t="n">
        <v>31.95</v>
      </c>
      <c r="T203" s="133"/>
      <c r="U203" s="121" t="n">
        <f aca="false">T203*Q203</f>
        <v>0</v>
      </c>
      <c r="V203" s="318" t="s">
        <v>51</v>
      </c>
      <c r="W203" s="9" t="n">
        <f aca="false">W202</f>
        <v>0.45</v>
      </c>
    </row>
    <row r="204" s="124" customFormat="true" ht="30" hidden="false" customHeight="true" outlineLevel="0" collapsed="false">
      <c r="A204" s="164" t="s">
        <v>281</v>
      </c>
      <c r="B204" s="126" t="s">
        <v>282</v>
      </c>
      <c r="C204" s="129" t="s">
        <v>264</v>
      </c>
      <c r="D204" s="128" t="s">
        <v>268</v>
      </c>
      <c r="E204" s="130" t="s">
        <v>254</v>
      </c>
      <c r="F204" s="130" t="s">
        <v>279</v>
      </c>
      <c r="G204" s="249" t="s">
        <v>57</v>
      </c>
      <c r="H204" s="129" t="s">
        <v>196</v>
      </c>
      <c r="I204" s="129" t="n">
        <v>66</v>
      </c>
      <c r="J204" s="130" t="s">
        <v>130</v>
      </c>
      <c r="K204" s="129" t="n">
        <v>710</v>
      </c>
      <c r="L204" s="132" t="n">
        <v>26.487</v>
      </c>
      <c r="M204" s="117" t="n">
        <f aca="false">L204*W204</f>
        <v>11.91915</v>
      </c>
      <c r="N204" s="118" t="n">
        <f aca="false">L204-M204</f>
        <v>14.56785</v>
      </c>
      <c r="O204" s="117" t="n">
        <f aca="false">N204*P204</f>
        <v>0</v>
      </c>
      <c r="P204" s="119"/>
      <c r="Q204" s="117" t="n">
        <f aca="false">N204-O204</f>
        <v>14.56785</v>
      </c>
      <c r="R204" s="120" t="n">
        <f aca="false">S204/Q204</f>
        <v>2.19318567942421</v>
      </c>
      <c r="S204" s="118" t="n">
        <v>31.95</v>
      </c>
      <c r="T204" s="133"/>
      <c r="U204" s="121" t="n">
        <f aca="false">T204*Q204</f>
        <v>0</v>
      </c>
      <c r="V204" s="318" t="s">
        <v>51</v>
      </c>
      <c r="W204" s="9" t="n">
        <f aca="false">W199</f>
        <v>0.45</v>
      </c>
    </row>
    <row r="205" s="124" customFormat="true" ht="30" hidden="false" customHeight="true" outlineLevel="0" collapsed="false">
      <c r="A205" s="164" t="s">
        <v>283</v>
      </c>
      <c r="B205" s="126" t="s">
        <v>284</v>
      </c>
      <c r="C205" s="129" t="s">
        <v>285</v>
      </c>
      <c r="D205" s="128" t="s">
        <v>268</v>
      </c>
      <c r="E205" s="130" t="s">
        <v>254</v>
      </c>
      <c r="F205" s="130" t="s">
        <v>269</v>
      </c>
      <c r="G205" s="249" t="s">
        <v>57</v>
      </c>
      <c r="H205" s="129" t="s">
        <v>49</v>
      </c>
      <c r="I205" s="129" t="n">
        <v>66</v>
      </c>
      <c r="J205" s="130" t="s">
        <v>130</v>
      </c>
      <c r="K205" s="129" t="n">
        <v>823</v>
      </c>
      <c r="L205" s="132" t="n">
        <v>26.487</v>
      </c>
      <c r="M205" s="117" t="n">
        <f aca="false">L205*W205</f>
        <v>11.91915</v>
      </c>
      <c r="N205" s="118" t="n">
        <f aca="false">L205-M205</f>
        <v>14.56785</v>
      </c>
      <c r="O205" s="117" t="n">
        <f aca="false">N205*P205</f>
        <v>0</v>
      </c>
      <c r="P205" s="119"/>
      <c r="Q205" s="117" t="n">
        <f aca="false">N205-O205</f>
        <v>14.56785</v>
      </c>
      <c r="R205" s="120" t="n">
        <f aca="false">S205/Q205</f>
        <v>2.19318567942421</v>
      </c>
      <c r="S205" s="118" t="n">
        <v>31.95</v>
      </c>
      <c r="T205" s="133"/>
      <c r="U205" s="121" t="n">
        <f aca="false">T205*Q205</f>
        <v>0</v>
      </c>
      <c r="V205" s="318" t="s">
        <v>51</v>
      </c>
      <c r="W205" s="9" t="n">
        <f aca="false">W200</f>
        <v>0.45</v>
      </c>
    </row>
    <row r="206" s="124" customFormat="true" ht="30" hidden="false" customHeight="true" outlineLevel="0" collapsed="false">
      <c r="A206" s="167" t="s">
        <v>286</v>
      </c>
      <c r="B206" s="137" t="s">
        <v>287</v>
      </c>
      <c r="C206" s="140" t="s">
        <v>285</v>
      </c>
      <c r="D206" s="139" t="s">
        <v>268</v>
      </c>
      <c r="E206" s="141" t="s">
        <v>254</v>
      </c>
      <c r="F206" s="141" t="s">
        <v>272</v>
      </c>
      <c r="G206" s="250" t="s">
        <v>57</v>
      </c>
      <c r="H206" s="140" t="s">
        <v>49</v>
      </c>
      <c r="I206" s="140" t="n">
        <v>66</v>
      </c>
      <c r="J206" s="141" t="s">
        <v>130</v>
      </c>
      <c r="K206" s="140" t="n">
        <v>823</v>
      </c>
      <c r="L206" s="143" t="n">
        <v>28.34</v>
      </c>
      <c r="M206" s="117" t="n">
        <f aca="false">L206*W206</f>
        <v>12.753</v>
      </c>
      <c r="N206" s="144" t="n">
        <f aca="false">L206-M206</f>
        <v>15.587</v>
      </c>
      <c r="O206" s="145" t="n">
        <f aca="false">N206*P206</f>
        <v>0</v>
      </c>
      <c r="P206" s="146"/>
      <c r="Q206" s="145" t="n">
        <f aca="false">N206-O206</f>
        <v>15.587</v>
      </c>
      <c r="R206" s="147" t="n">
        <f aca="false">S206/Q206</f>
        <v>2.11394110476679</v>
      </c>
      <c r="S206" s="144" t="n">
        <v>32.95</v>
      </c>
      <c r="T206" s="148"/>
      <c r="U206" s="192" t="n">
        <f aca="false">T206*Q206</f>
        <v>0</v>
      </c>
      <c r="V206" s="320" t="s">
        <v>151</v>
      </c>
      <c r="W206" s="9" t="n">
        <f aca="false">W201</f>
        <v>0.45</v>
      </c>
    </row>
    <row r="207" s="124" customFormat="true" ht="30" hidden="false" customHeight="true" outlineLevel="0" collapsed="false">
      <c r="A207" s="296" t="s">
        <v>288</v>
      </c>
      <c r="B207" s="296"/>
      <c r="C207" s="296"/>
      <c r="D207" s="296"/>
      <c r="E207" s="296"/>
      <c r="F207" s="296"/>
      <c r="G207" s="296"/>
      <c r="H207" s="296"/>
      <c r="I207" s="296"/>
      <c r="J207" s="296"/>
      <c r="K207" s="296"/>
      <c r="L207" s="312"/>
      <c r="M207" s="117" t="e">
        <f aca="false">L207*W207</f>
        <v>#VALUE!</v>
      </c>
      <c r="N207" s="297"/>
      <c r="O207" s="298"/>
      <c r="P207" s="299"/>
      <c r="Q207" s="298"/>
      <c r="R207" s="300"/>
      <c r="S207" s="301"/>
      <c r="T207" s="302"/>
      <c r="U207" s="303"/>
      <c r="V207" s="313"/>
      <c r="W207" s="9" t="s">
        <v>4</v>
      </c>
    </row>
    <row r="208" s="124" customFormat="true" ht="30" hidden="false" customHeight="true" outlineLevel="0" collapsed="false">
      <c r="A208" s="162" t="s">
        <v>289</v>
      </c>
      <c r="B208" s="109" t="s">
        <v>290</v>
      </c>
      <c r="C208" s="112" t="s">
        <v>291</v>
      </c>
      <c r="D208" s="111" t="s">
        <v>292</v>
      </c>
      <c r="E208" s="114" t="s">
        <v>254</v>
      </c>
      <c r="F208" s="114" t="s">
        <v>293</v>
      </c>
      <c r="G208" s="315" t="s">
        <v>57</v>
      </c>
      <c r="H208" s="112" t="s">
        <v>82</v>
      </c>
      <c r="I208" s="112" t="n">
        <v>33</v>
      </c>
      <c r="J208" s="114" t="s">
        <v>130</v>
      </c>
      <c r="K208" s="112" t="n">
        <v>590</v>
      </c>
      <c r="L208" s="116" t="n">
        <v>12.289968</v>
      </c>
      <c r="M208" s="117" t="n">
        <f aca="false">L208*W208</f>
        <v>5.5304856</v>
      </c>
      <c r="N208" s="117" t="n">
        <f aca="false">L208-M208</f>
        <v>6.7594824</v>
      </c>
      <c r="O208" s="117" t="n">
        <f aca="false">N208*P208</f>
        <v>0</v>
      </c>
      <c r="P208" s="119"/>
      <c r="Q208" s="117" t="n">
        <f aca="false">N208-O208</f>
        <v>6.7594824</v>
      </c>
      <c r="R208" s="120" t="n">
        <f aca="false">S208/Q208</f>
        <v>2.35964812927096</v>
      </c>
      <c r="S208" s="117" t="n">
        <v>15.95</v>
      </c>
      <c r="T208" s="163"/>
      <c r="U208" s="117" t="n">
        <f aca="false">T208*Q208</f>
        <v>0</v>
      </c>
      <c r="V208" s="123" t="s">
        <v>51</v>
      </c>
      <c r="W208" s="9" t="n">
        <f aca="false">W203</f>
        <v>0.45</v>
      </c>
    </row>
    <row r="209" s="124" customFormat="true" ht="30" hidden="false" customHeight="true" outlineLevel="0" collapsed="false">
      <c r="A209" s="164" t="s">
        <v>294</v>
      </c>
      <c r="B209" s="126" t="s">
        <v>295</v>
      </c>
      <c r="C209" s="129" t="s">
        <v>291</v>
      </c>
      <c r="D209" s="128" t="s">
        <v>292</v>
      </c>
      <c r="E209" s="130" t="s">
        <v>254</v>
      </c>
      <c r="F209" s="130" t="s">
        <v>296</v>
      </c>
      <c r="G209" s="249" t="s">
        <v>57</v>
      </c>
      <c r="H209" s="129" t="s">
        <v>49</v>
      </c>
      <c r="I209" s="129" t="n">
        <v>33</v>
      </c>
      <c r="J209" s="130" t="s">
        <v>130</v>
      </c>
      <c r="K209" s="129" t="n">
        <v>590</v>
      </c>
      <c r="L209" s="132" t="n">
        <v>15.786252</v>
      </c>
      <c r="M209" s="117" t="n">
        <f aca="false">L209*W209</f>
        <v>7.1038134</v>
      </c>
      <c r="N209" s="118" t="n">
        <f aca="false">L209-M209</f>
        <v>8.6824386</v>
      </c>
      <c r="O209" s="117" t="n">
        <f aca="false">N209*P209</f>
        <v>0</v>
      </c>
      <c r="P209" s="119"/>
      <c r="Q209" s="117" t="n">
        <f aca="false">N209-O209</f>
        <v>8.6824386</v>
      </c>
      <c r="R209" s="120" t="n">
        <f aca="false">S209/Q209</f>
        <v>2.41291657392199</v>
      </c>
      <c r="S209" s="118" t="n">
        <v>20.95</v>
      </c>
      <c r="T209" s="133"/>
      <c r="U209" s="121" t="n">
        <f aca="false">T209*Q209</f>
        <v>0</v>
      </c>
      <c r="V209" s="134" t="s">
        <v>51</v>
      </c>
      <c r="W209" s="9" t="n">
        <f aca="false">W204</f>
        <v>0.45</v>
      </c>
    </row>
    <row r="210" s="124" customFormat="true" ht="30" hidden="false" customHeight="true" outlineLevel="0" collapsed="false">
      <c r="A210" s="164" t="s">
        <v>297</v>
      </c>
      <c r="B210" s="321" t="s">
        <v>298</v>
      </c>
      <c r="C210" s="129" t="s">
        <v>291</v>
      </c>
      <c r="D210" s="128" t="s">
        <v>292</v>
      </c>
      <c r="E210" s="130" t="s">
        <v>254</v>
      </c>
      <c r="F210" s="130" t="s">
        <v>269</v>
      </c>
      <c r="G210" s="249" t="s">
        <v>57</v>
      </c>
      <c r="H210" s="129" t="s">
        <v>82</v>
      </c>
      <c r="I210" s="129" t="n">
        <v>33</v>
      </c>
      <c r="J210" s="130" t="s">
        <v>130</v>
      </c>
      <c r="K210" s="129" t="n">
        <v>850</v>
      </c>
      <c r="L210" s="132" t="n">
        <v>15.8922</v>
      </c>
      <c r="M210" s="117" t="n">
        <f aca="false">L210*W210</f>
        <v>7.15149</v>
      </c>
      <c r="N210" s="118" t="n">
        <f aca="false">L210-M210</f>
        <v>8.74071</v>
      </c>
      <c r="O210" s="117" t="n">
        <f aca="false">N210*P210</f>
        <v>0</v>
      </c>
      <c r="P210" s="119"/>
      <c r="Q210" s="117" t="n">
        <f aca="false">N210-O210</f>
        <v>8.74071</v>
      </c>
      <c r="R210" s="120" t="n">
        <f aca="false">S210/Q210</f>
        <v>2.39683046342917</v>
      </c>
      <c r="S210" s="118" t="n">
        <v>20.95</v>
      </c>
      <c r="T210" s="133"/>
      <c r="U210" s="121" t="n">
        <f aca="false">T210*Q210</f>
        <v>0</v>
      </c>
      <c r="V210" s="134" t="s">
        <v>51</v>
      </c>
      <c r="W210" s="9" t="n">
        <f aca="false">W205</f>
        <v>0.45</v>
      </c>
    </row>
    <row r="211" s="124" customFormat="true" ht="30" hidden="false" customHeight="true" outlineLevel="0" collapsed="false">
      <c r="A211" s="164" t="s">
        <v>299</v>
      </c>
      <c r="B211" s="321" t="s">
        <v>300</v>
      </c>
      <c r="C211" s="129" t="s">
        <v>291</v>
      </c>
      <c r="D211" s="128" t="s">
        <v>292</v>
      </c>
      <c r="E211" s="130" t="s">
        <v>254</v>
      </c>
      <c r="F211" s="130" t="s">
        <v>272</v>
      </c>
      <c r="G211" s="249" t="s">
        <v>57</v>
      </c>
      <c r="H211" s="129" t="s">
        <v>82</v>
      </c>
      <c r="I211" s="129" t="n">
        <v>33</v>
      </c>
      <c r="J211" s="130" t="s">
        <v>130</v>
      </c>
      <c r="K211" s="129" t="n">
        <v>850</v>
      </c>
      <c r="L211" s="132" t="n">
        <v>21.07188</v>
      </c>
      <c r="M211" s="117" t="n">
        <f aca="false">L211*W211</f>
        <v>9.482346</v>
      </c>
      <c r="N211" s="118" t="n">
        <f aca="false">L211-M211</f>
        <v>11.589534</v>
      </c>
      <c r="O211" s="117" t="n">
        <f aca="false">N211*P211</f>
        <v>0</v>
      </c>
      <c r="P211" s="119"/>
      <c r="Q211" s="117" t="n">
        <f aca="false">N211-O211</f>
        <v>11.589534</v>
      </c>
      <c r="R211" s="120" t="n">
        <f aca="false">S211/Q211</f>
        <v>2.32537391063351</v>
      </c>
      <c r="S211" s="118" t="n">
        <v>26.95</v>
      </c>
      <c r="T211" s="133"/>
      <c r="U211" s="121" t="n">
        <f aca="false">T211*Q211</f>
        <v>0</v>
      </c>
      <c r="V211" s="134" t="s">
        <v>51</v>
      </c>
      <c r="W211" s="9" t="n">
        <f aca="false">W206</f>
        <v>0.45</v>
      </c>
    </row>
    <row r="212" s="124" customFormat="true" ht="30" hidden="false" customHeight="true" outlineLevel="0" collapsed="false">
      <c r="A212" s="164" t="s">
        <v>301</v>
      </c>
      <c r="B212" s="126" t="s">
        <v>302</v>
      </c>
      <c r="C212" s="129" t="s">
        <v>303</v>
      </c>
      <c r="D212" s="128" t="s">
        <v>292</v>
      </c>
      <c r="E212" s="130" t="s">
        <v>254</v>
      </c>
      <c r="F212" s="130" t="s">
        <v>279</v>
      </c>
      <c r="G212" s="249" t="s">
        <v>57</v>
      </c>
      <c r="H212" s="129" t="s">
        <v>82</v>
      </c>
      <c r="I212" s="129" t="n">
        <v>33</v>
      </c>
      <c r="J212" s="130" t="s">
        <v>130</v>
      </c>
      <c r="K212" s="129" t="n">
        <v>710</v>
      </c>
      <c r="L212" s="132" t="n">
        <v>12.619584</v>
      </c>
      <c r="M212" s="117" t="n">
        <f aca="false">L212*W212</f>
        <v>5.6788128</v>
      </c>
      <c r="N212" s="118" t="n">
        <f aca="false">L212-M212</f>
        <v>6.9407712</v>
      </c>
      <c r="O212" s="117" t="n">
        <f aca="false">N212*P212</f>
        <v>0</v>
      </c>
      <c r="P212" s="119"/>
      <c r="Q212" s="117" t="n">
        <f aca="false">N212-O212</f>
        <v>6.9407712</v>
      </c>
      <c r="R212" s="120" t="n">
        <f aca="false">S212/Q212</f>
        <v>2.58616794629392</v>
      </c>
      <c r="S212" s="118" t="n">
        <v>17.95</v>
      </c>
      <c r="T212" s="133"/>
      <c r="U212" s="121" t="n">
        <f aca="false">T212*Q212</f>
        <v>0</v>
      </c>
      <c r="V212" s="134" t="s">
        <v>51</v>
      </c>
      <c r="W212" s="9" t="n">
        <f aca="false">W211</f>
        <v>0.45</v>
      </c>
    </row>
    <row r="213" s="124" customFormat="true" ht="30" hidden="false" customHeight="true" outlineLevel="0" collapsed="false">
      <c r="A213" s="164" t="s">
        <v>304</v>
      </c>
      <c r="B213" s="126" t="s">
        <v>305</v>
      </c>
      <c r="C213" s="129" t="s">
        <v>303</v>
      </c>
      <c r="D213" s="128" t="s">
        <v>292</v>
      </c>
      <c r="E213" s="130" t="s">
        <v>254</v>
      </c>
      <c r="F213" s="130" t="s">
        <v>296</v>
      </c>
      <c r="G213" s="249" t="s">
        <v>57</v>
      </c>
      <c r="H213" s="129" t="s">
        <v>49</v>
      </c>
      <c r="I213" s="129" t="n">
        <v>33</v>
      </c>
      <c r="J213" s="130" t="s">
        <v>130</v>
      </c>
      <c r="K213" s="129" t="n">
        <v>710</v>
      </c>
      <c r="L213" s="132" t="n">
        <v>16.398396</v>
      </c>
      <c r="M213" s="117" t="n">
        <f aca="false">L213*W213</f>
        <v>7.3792782</v>
      </c>
      <c r="N213" s="118" t="n">
        <f aca="false">L213-M213</f>
        <v>9.0191178</v>
      </c>
      <c r="O213" s="117" t="n">
        <f aca="false">N213*P213</f>
        <v>0</v>
      </c>
      <c r="P213" s="119"/>
      <c r="Q213" s="117" t="n">
        <f aca="false">N213-O213</f>
        <v>9.0191178</v>
      </c>
      <c r="R213" s="120" t="n">
        <f aca="false">S213/Q213</f>
        <v>2.32284359341664</v>
      </c>
      <c r="S213" s="118" t="n">
        <v>20.95</v>
      </c>
      <c r="T213" s="133"/>
      <c r="U213" s="121" t="n">
        <f aca="false">T213*Q213</f>
        <v>0</v>
      </c>
      <c r="V213" s="134" t="s">
        <v>51</v>
      </c>
      <c r="W213" s="9" t="n">
        <f aca="false">W208</f>
        <v>0.45</v>
      </c>
    </row>
    <row r="214" s="124" customFormat="true" ht="30" hidden="false" customHeight="true" outlineLevel="0" collapsed="false">
      <c r="A214" s="164" t="s">
        <v>306</v>
      </c>
      <c r="B214" s="321" t="s">
        <v>307</v>
      </c>
      <c r="C214" s="129" t="s">
        <v>303</v>
      </c>
      <c r="D214" s="128" t="s">
        <v>292</v>
      </c>
      <c r="E214" s="130" t="s">
        <v>254</v>
      </c>
      <c r="F214" s="130" t="s">
        <v>269</v>
      </c>
      <c r="G214" s="249" t="s">
        <v>57</v>
      </c>
      <c r="H214" s="129" t="s">
        <v>49</v>
      </c>
      <c r="I214" s="129" t="n">
        <v>33</v>
      </c>
      <c r="J214" s="130" t="s">
        <v>130</v>
      </c>
      <c r="K214" s="129" t="n">
        <v>955</v>
      </c>
      <c r="L214" s="132" t="n">
        <v>17.54028</v>
      </c>
      <c r="M214" s="117" t="n">
        <f aca="false">L214*W214</f>
        <v>7.893126</v>
      </c>
      <c r="N214" s="118" t="n">
        <f aca="false">L214-M214</f>
        <v>9.647154</v>
      </c>
      <c r="O214" s="117" t="n">
        <f aca="false">N214*P214</f>
        <v>0</v>
      </c>
      <c r="P214" s="119"/>
      <c r="Q214" s="117" t="n">
        <f aca="false">N214-O214</f>
        <v>9.647154</v>
      </c>
      <c r="R214" s="120" t="n">
        <f aca="false">S214/Q214</f>
        <v>2.17162491652979</v>
      </c>
      <c r="S214" s="118" t="n">
        <v>20.95</v>
      </c>
      <c r="T214" s="133"/>
      <c r="U214" s="121" t="n">
        <f aca="false">T214*Q214</f>
        <v>0</v>
      </c>
      <c r="V214" s="134" t="s">
        <v>51</v>
      </c>
      <c r="W214" s="9" t="n">
        <f aca="false">W209</f>
        <v>0.45</v>
      </c>
    </row>
    <row r="215" s="124" customFormat="true" ht="30" hidden="false" customHeight="true" outlineLevel="0" collapsed="false">
      <c r="A215" s="164" t="s">
        <v>308</v>
      </c>
      <c r="B215" s="321" t="s">
        <v>309</v>
      </c>
      <c r="C215" s="129" t="s">
        <v>303</v>
      </c>
      <c r="D215" s="128" t="s">
        <v>292</v>
      </c>
      <c r="E215" s="130" t="s">
        <v>254</v>
      </c>
      <c r="F215" s="130" t="s">
        <v>272</v>
      </c>
      <c r="G215" s="249" t="s">
        <v>57</v>
      </c>
      <c r="H215" s="129" t="s">
        <v>82</v>
      </c>
      <c r="I215" s="129" t="n">
        <v>33</v>
      </c>
      <c r="J215" s="130" t="s">
        <v>130</v>
      </c>
      <c r="K215" s="129" t="n">
        <v>955</v>
      </c>
      <c r="L215" s="132" t="n">
        <v>22.71996</v>
      </c>
      <c r="M215" s="117" t="n">
        <f aca="false">L215*W215</f>
        <v>10.223982</v>
      </c>
      <c r="N215" s="118" t="n">
        <f aca="false">L215-M215</f>
        <v>12.495978</v>
      </c>
      <c r="O215" s="117" t="n">
        <f aca="false">N215*P215</f>
        <v>0</v>
      </c>
      <c r="P215" s="119"/>
      <c r="Q215" s="117" t="n">
        <f aca="false">N215-O215</f>
        <v>12.495978</v>
      </c>
      <c r="R215" s="120" t="n">
        <f aca="false">S215/Q215</f>
        <v>2.15669393784144</v>
      </c>
      <c r="S215" s="118" t="n">
        <v>26.95</v>
      </c>
      <c r="T215" s="133"/>
      <c r="U215" s="121" t="n">
        <f aca="false">T215*Q215</f>
        <v>0</v>
      </c>
      <c r="V215" s="134" t="s">
        <v>51</v>
      </c>
      <c r="W215" s="9" t="n">
        <f aca="false">W210</f>
        <v>0.45</v>
      </c>
    </row>
    <row r="216" s="124" customFormat="true" ht="30" hidden="false" customHeight="true" outlineLevel="0" collapsed="false">
      <c r="A216" s="164" t="s">
        <v>310</v>
      </c>
      <c r="B216" s="126" t="s">
        <v>311</v>
      </c>
      <c r="C216" s="129" t="s">
        <v>312</v>
      </c>
      <c r="D216" s="128" t="s">
        <v>292</v>
      </c>
      <c r="E216" s="130" t="s">
        <v>254</v>
      </c>
      <c r="F216" s="130" t="s">
        <v>279</v>
      </c>
      <c r="G216" s="249" t="s">
        <v>57</v>
      </c>
      <c r="H216" s="129" t="s">
        <v>82</v>
      </c>
      <c r="I216" s="129" t="n">
        <v>33</v>
      </c>
      <c r="J216" s="130" t="s">
        <v>130</v>
      </c>
      <c r="K216" s="129" t="n">
        <v>920</v>
      </c>
      <c r="L216" s="132" t="n">
        <v>13.77324</v>
      </c>
      <c r="M216" s="117" t="n">
        <f aca="false">L216*W216</f>
        <v>6.197958</v>
      </c>
      <c r="N216" s="144" t="n">
        <f aca="false">L216-M216</f>
        <v>7.575282</v>
      </c>
      <c r="O216" s="145" t="n">
        <f aca="false">N216*P216</f>
        <v>0</v>
      </c>
      <c r="P216" s="146"/>
      <c r="Q216" s="145" t="n">
        <f aca="false">N216-O216</f>
        <v>7.575282</v>
      </c>
      <c r="R216" s="147" t="n">
        <f aca="false">S216/Q216</f>
        <v>2.23754046384016</v>
      </c>
      <c r="S216" s="144" t="n">
        <v>16.95</v>
      </c>
      <c r="T216" s="148"/>
      <c r="U216" s="192" t="n">
        <f aca="false">T216*Q216</f>
        <v>0</v>
      </c>
      <c r="V216" s="134" t="s">
        <v>51</v>
      </c>
      <c r="W216" s="9" t="n">
        <f aca="false">W211</f>
        <v>0.45</v>
      </c>
    </row>
    <row r="217" s="124" customFormat="true" ht="30" hidden="false" customHeight="true" outlineLevel="0" collapsed="false">
      <c r="A217" s="271" t="s">
        <v>313</v>
      </c>
      <c r="B217" s="137" t="s">
        <v>314</v>
      </c>
      <c r="C217" s="140" t="s">
        <v>312</v>
      </c>
      <c r="D217" s="139" t="s">
        <v>292</v>
      </c>
      <c r="E217" s="141" t="s">
        <v>254</v>
      </c>
      <c r="F217" s="141" t="s">
        <v>296</v>
      </c>
      <c r="G217" s="250" t="s">
        <v>57</v>
      </c>
      <c r="H217" s="140" t="s">
        <v>49</v>
      </c>
      <c r="I217" s="140" t="n">
        <v>33</v>
      </c>
      <c r="J217" s="141" t="s">
        <v>130</v>
      </c>
      <c r="K217" s="140" t="n">
        <v>920</v>
      </c>
      <c r="L217" s="143" t="n">
        <v>18.034704</v>
      </c>
      <c r="M217" s="117" t="n">
        <f aca="false">L217*W217</f>
        <v>8.1156168</v>
      </c>
      <c r="N217" s="191" t="n">
        <f aca="false">L217-M217</f>
        <v>9.9190872</v>
      </c>
      <c r="O217" s="191" t="n">
        <f aca="false">N217*P217</f>
        <v>0</v>
      </c>
      <c r="P217" s="322"/>
      <c r="Q217" s="191" t="n">
        <f aca="false">N217-O217</f>
        <v>9.9190872</v>
      </c>
      <c r="R217" s="323" t="n">
        <f aca="false">S217/Q217</f>
        <v>2.21290523587695</v>
      </c>
      <c r="S217" s="191" t="n">
        <v>21.95</v>
      </c>
      <c r="T217" s="324"/>
      <c r="U217" s="191" t="n">
        <f aca="false">T217*Q217</f>
        <v>0</v>
      </c>
      <c r="V217" s="325" t="s">
        <v>51</v>
      </c>
      <c r="W217" s="9" t="n">
        <f aca="false">W212</f>
        <v>0.45</v>
      </c>
    </row>
    <row r="218" customFormat="false" ht="30" hidden="false" customHeight="true" outlineLevel="0" collapsed="false">
      <c r="A218" s="296" t="s">
        <v>315</v>
      </c>
      <c r="B218" s="296"/>
      <c r="C218" s="296"/>
      <c r="D218" s="296"/>
      <c r="E218" s="296"/>
      <c r="F218" s="296"/>
      <c r="G218" s="296"/>
      <c r="H218" s="296"/>
      <c r="I218" s="296"/>
      <c r="J218" s="296"/>
      <c r="K218" s="296"/>
      <c r="L218" s="312"/>
      <c r="M218" s="117" t="e">
        <f aca="false">L218*W218</f>
        <v>#VALUE!</v>
      </c>
      <c r="N218" s="297"/>
      <c r="O218" s="298"/>
      <c r="P218" s="299"/>
      <c r="Q218" s="298"/>
      <c r="R218" s="300"/>
      <c r="S218" s="301"/>
      <c r="T218" s="302"/>
      <c r="U218" s="303"/>
      <c r="V218" s="313"/>
      <c r="W218" s="9" t="s">
        <v>4</v>
      </c>
    </row>
    <row r="219" customFormat="false" ht="30" hidden="false" customHeight="true" outlineLevel="0" collapsed="false">
      <c r="A219" s="162" t="s">
        <v>316</v>
      </c>
      <c r="B219" s="109" t="s">
        <v>317</v>
      </c>
      <c r="C219" s="114" t="s">
        <v>318</v>
      </c>
      <c r="D219" s="173" t="s">
        <v>319</v>
      </c>
      <c r="E219" s="114" t="s">
        <v>320</v>
      </c>
      <c r="F219" s="114" t="s">
        <v>150</v>
      </c>
      <c r="G219" s="315" t="s">
        <v>57</v>
      </c>
      <c r="H219" s="112" t="s">
        <v>49</v>
      </c>
      <c r="I219" s="114" t="n">
        <v>127</v>
      </c>
      <c r="J219" s="115" t="s">
        <v>50</v>
      </c>
      <c r="K219" s="112" t="n">
        <v>215</v>
      </c>
      <c r="L219" s="116" t="n">
        <v>21.36618</v>
      </c>
      <c r="M219" s="117" t="n">
        <f aca="false">L219*W219</f>
        <v>9.614781</v>
      </c>
      <c r="N219" s="117" t="n">
        <f aca="false">L219-M219</f>
        <v>11.751399</v>
      </c>
      <c r="O219" s="117" t="n">
        <f aca="false">N219*P219</f>
        <v>0</v>
      </c>
      <c r="P219" s="119"/>
      <c r="Q219" s="117" t="n">
        <f aca="false">N219-O219</f>
        <v>11.751399</v>
      </c>
      <c r="R219" s="120" t="n">
        <f aca="false">S219/Q219</f>
        <v>2.29334396696087</v>
      </c>
      <c r="S219" s="117" t="n">
        <v>26.95</v>
      </c>
      <c r="T219" s="163"/>
      <c r="U219" s="117" t="n">
        <f aca="false">T219*Q219</f>
        <v>0</v>
      </c>
      <c r="V219" s="123" t="s">
        <v>51</v>
      </c>
      <c r="W219" s="9" t="n">
        <f aca="false">W214</f>
        <v>0.45</v>
      </c>
    </row>
    <row r="220" s="124" customFormat="true" ht="30" hidden="false" customHeight="true" outlineLevel="0" collapsed="false">
      <c r="A220" s="164" t="s">
        <v>321</v>
      </c>
      <c r="B220" s="126" t="s">
        <v>322</v>
      </c>
      <c r="C220" s="130" t="s">
        <v>323</v>
      </c>
      <c r="D220" s="174" t="s">
        <v>319</v>
      </c>
      <c r="E220" s="130" t="s">
        <v>320</v>
      </c>
      <c r="F220" s="130" t="s">
        <v>150</v>
      </c>
      <c r="G220" s="249" t="s">
        <v>57</v>
      </c>
      <c r="H220" s="129" t="s">
        <v>82</v>
      </c>
      <c r="I220" s="130" t="n">
        <v>33</v>
      </c>
      <c r="J220" s="130" t="s">
        <v>130</v>
      </c>
      <c r="K220" s="129" t="n">
        <v>440</v>
      </c>
      <c r="L220" s="132" t="n">
        <v>12.760848</v>
      </c>
      <c r="M220" s="117" t="n">
        <f aca="false">L220*W220</f>
        <v>5.7423816</v>
      </c>
      <c r="N220" s="118" t="n">
        <f aca="false">L220-M220</f>
        <v>7.0184664</v>
      </c>
      <c r="O220" s="117" t="n">
        <f aca="false">N220*P220</f>
        <v>0</v>
      </c>
      <c r="P220" s="119"/>
      <c r="Q220" s="117" t="n">
        <f aca="false">N220-O220</f>
        <v>7.0184664</v>
      </c>
      <c r="R220" s="120" t="n">
        <f aca="false">S220/Q220</f>
        <v>2.98498258821899</v>
      </c>
      <c r="S220" s="118" t="n">
        <v>20.95</v>
      </c>
      <c r="T220" s="133"/>
      <c r="U220" s="121" t="n">
        <f aca="false">T220*Q220</f>
        <v>0</v>
      </c>
      <c r="V220" s="134" t="s">
        <v>51</v>
      </c>
      <c r="W220" s="9" t="n">
        <f aca="false">W215</f>
        <v>0.45</v>
      </c>
    </row>
    <row r="221" s="124" customFormat="true" ht="30" hidden="false" customHeight="true" outlineLevel="0" collapsed="false">
      <c r="A221" s="164" t="s">
        <v>324</v>
      </c>
      <c r="B221" s="126" t="s">
        <v>325</v>
      </c>
      <c r="C221" s="130" t="s">
        <v>323</v>
      </c>
      <c r="D221" s="174" t="s">
        <v>319</v>
      </c>
      <c r="E221" s="130" t="s">
        <v>320</v>
      </c>
      <c r="F221" s="130" t="s">
        <v>150</v>
      </c>
      <c r="G221" s="249" t="s">
        <v>57</v>
      </c>
      <c r="H221" s="129" t="s">
        <v>82</v>
      </c>
      <c r="I221" s="130" t="n">
        <v>33</v>
      </c>
      <c r="J221" s="131" t="s">
        <v>50</v>
      </c>
      <c r="K221" s="129" t="n">
        <v>360</v>
      </c>
      <c r="L221" s="132" t="n">
        <v>24.60348</v>
      </c>
      <c r="M221" s="117" t="n">
        <f aca="false">L221*W221</f>
        <v>11.071566</v>
      </c>
      <c r="N221" s="118" t="n">
        <f aca="false">L221-M221</f>
        <v>13.531914</v>
      </c>
      <c r="O221" s="117" t="n">
        <f aca="false">N221*P221</f>
        <v>0</v>
      </c>
      <c r="P221" s="119"/>
      <c r="Q221" s="117" t="n">
        <f aca="false">N221-O221</f>
        <v>13.531914</v>
      </c>
      <c r="R221" s="120" t="n">
        <f aca="false">S221/Q221</f>
        <v>2.36108506158109</v>
      </c>
      <c r="S221" s="118" t="n">
        <v>31.95</v>
      </c>
      <c r="T221" s="133"/>
      <c r="U221" s="121" t="n">
        <f aca="false">T221*Q221</f>
        <v>0</v>
      </c>
      <c r="V221" s="134" t="s">
        <v>51</v>
      </c>
      <c r="W221" s="9" t="n">
        <f aca="false">W216</f>
        <v>0.45</v>
      </c>
    </row>
    <row r="222" s="124" customFormat="true" ht="30" hidden="false" customHeight="true" outlineLevel="0" collapsed="false">
      <c r="A222" s="164" t="s">
        <v>326</v>
      </c>
      <c r="B222" s="126" t="s">
        <v>327</v>
      </c>
      <c r="C222" s="130" t="s">
        <v>323</v>
      </c>
      <c r="D222" s="174" t="s">
        <v>319</v>
      </c>
      <c r="E222" s="129" t="s">
        <v>320</v>
      </c>
      <c r="F222" s="130" t="s">
        <v>279</v>
      </c>
      <c r="G222" s="249" t="s">
        <v>57</v>
      </c>
      <c r="H222" s="129" t="s">
        <v>49</v>
      </c>
      <c r="I222" s="130" t="n">
        <v>33</v>
      </c>
      <c r="J222" s="130" t="s">
        <v>130</v>
      </c>
      <c r="K222" s="130" t="n">
        <v>450</v>
      </c>
      <c r="L222" s="132" t="n">
        <v>13.985136</v>
      </c>
      <c r="M222" s="117" t="n">
        <f aca="false">L222*W222</f>
        <v>6.2933112</v>
      </c>
      <c r="N222" s="118" t="n">
        <f aca="false">L222-M222</f>
        <v>7.6918248</v>
      </c>
      <c r="O222" s="117" t="n">
        <f aca="false">N222*P222</f>
        <v>0</v>
      </c>
      <c r="P222" s="119"/>
      <c r="Q222" s="117" t="n">
        <f aca="false">N222-O222</f>
        <v>7.6918248</v>
      </c>
      <c r="R222" s="120" t="n">
        <f aca="false">S222/Q222</f>
        <v>2.72367098116951</v>
      </c>
      <c r="S222" s="118" t="n">
        <v>20.95</v>
      </c>
      <c r="T222" s="133"/>
      <c r="U222" s="121" t="n">
        <f aca="false">T222*Q222</f>
        <v>0</v>
      </c>
      <c r="V222" s="134" t="s">
        <v>51</v>
      </c>
      <c r="W222" s="9" t="n">
        <f aca="false">W217</f>
        <v>0.45</v>
      </c>
    </row>
    <row r="223" s="124" customFormat="true" ht="30" hidden="false" customHeight="true" outlineLevel="0" collapsed="false">
      <c r="A223" s="164" t="s">
        <v>328</v>
      </c>
      <c r="B223" s="126" t="s">
        <v>329</v>
      </c>
      <c r="C223" s="129" t="s">
        <v>330</v>
      </c>
      <c r="D223" s="174" t="s">
        <v>319</v>
      </c>
      <c r="E223" s="129" t="s">
        <v>320</v>
      </c>
      <c r="F223" s="130" t="s">
        <v>279</v>
      </c>
      <c r="G223" s="249" t="s">
        <v>57</v>
      </c>
      <c r="H223" s="129" t="s">
        <v>82</v>
      </c>
      <c r="I223" s="130" t="n">
        <v>33</v>
      </c>
      <c r="J223" s="130" t="s">
        <v>130</v>
      </c>
      <c r="K223" s="129" t="n">
        <v>465</v>
      </c>
      <c r="L223" s="132" t="n">
        <v>13.985136</v>
      </c>
      <c r="M223" s="117" t="n">
        <f aca="false">L223*W223</f>
        <v>6.2933112</v>
      </c>
      <c r="N223" s="118" t="n">
        <f aca="false">L223-M223</f>
        <v>7.6918248</v>
      </c>
      <c r="O223" s="117" t="n">
        <f aca="false">N223*P223</f>
        <v>0</v>
      </c>
      <c r="P223" s="119"/>
      <c r="Q223" s="117" t="n">
        <f aca="false">N223-O223</f>
        <v>7.6918248</v>
      </c>
      <c r="R223" s="120" t="n">
        <f aca="false">S223/Q223</f>
        <v>2.72367098116951</v>
      </c>
      <c r="S223" s="118" t="n">
        <v>20.95</v>
      </c>
      <c r="T223" s="133"/>
      <c r="U223" s="121" t="n">
        <f aca="false">T223*Q223</f>
        <v>0</v>
      </c>
      <c r="V223" s="134" t="s">
        <v>51</v>
      </c>
      <c r="W223" s="9" t="n">
        <f aca="false">W222</f>
        <v>0.45</v>
      </c>
    </row>
    <row r="224" s="124" customFormat="true" ht="30" hidden="false" customHeight="true" outlineLevel="0" collapsed="false">
      <c r="A224" s="164" t="s">
        <v>331</v>
      </c>
      <c r="B224" s="126" t="s">
        <v>332</v>
      </c>
      <c r="C224" s="129" t="s">
        <v>291</v>
      </c>
      <c r="D224" s="174" t="s">
        <v>319</v>
      </c>
      <c r="E224" s="129" t="s">
        <v>320</v>
      </c>
      <c r="F224" s="130" t="s">
        <v>296</v>
      </c>
      <c r="G224" s="249" t="s">
        <v>57</v>
      </c>
      <c r="H224" s="129" t="s">
        <v>82</v>
      </c>
      <c r="I224" s="130" t="n">
        <v>33</v>
      </c>
      <c r="J224" s="130" t="s">
        <v>130</v>
      </c>
      <c r="K224" s="129" t="n">
        <v>590</v>
      </c>
      <c r="L224" s="132" t="n">
        <v>17.54028</v>
      </c>
      <c r="M224" s="117" t="n">
        <f aca="false">L224*W224</f>
        <v>7.893126</v>
      </c>
      <c r="N224" s="118" t="n">
        <f aca="false">L224-M224</f>
        <v>9.647154</v>
      </c>
      <c r="O224" s="117" t="n">
        <f aca="false">N224*P224</f>
        <v>0</v>
      </c>
      <c r="P224" s="119"/>
      <c r="Q224" s="117" t="n">
        <f aca="false">N224-O224</f>
        <v>9.647154</v>
      </c>
      <c r="R224" s="120" t="n">
        <f aca="false">S224/Q224</f>
        <v>2.4825974582763</v>
      </c>
      <c r="S224" s="118" t="n">
        <v>23.95</v>
      </c>
      <c r="T224" s="133"/>
      <c r="U224" s="121" t="n">
        <f aca="false">T224*Q224</f>
        <v>0</v>
      </c>
      <c r="V224" s="134" t="s">
        <v>51</v>
      </c>
      <c r="W224" s="9" t="n">
        <f aca="false">W219</f>
        <v>0.45</v>
      </c>
    </row>
    <row r="225" s="124" customFormat="true" ht="30" hidden="false" customHeight="true" outlineLevel="0" collapsed="false">
      <c r="A225" s="164" t="s">
        <v>333</v>
      </c>
      <c r="B225" s="126" t="s">
        <v>334</v>
      </c>
      <c r="C225" s="129" t="s">
        <v>291</v>
      </c>
      <c r="D225" s="174" t="s">
        <v>319</v>
      </c>
      <c r="E225" s="129" t="s">
        <v>320</v>
      </c>
      <c r="F225" s="130" t="s">
        <v>279</v>
      </c>
      <c r="G225" s="249" t="s">
        <v>57</v>
      </c>
      <c r="H225" s="129" t="s">
        <v>49</v>
      </c>
      <c r="I225" s="130" t="n">
        <v>33</v>
      </c>
      <c r="J225" s="130" t="s">
        <v>130</v>
      </c>
      <c r="K225" s="129" t="n">
        <v>590</v>
      </c>
      <c r="L225" s="132" t="n">
        <v>13.985136</v>
      </c>
      <c r="M225" s="117" t="n">
        <f aca="false">L225*W225</f>
        <v>6.2933112</v>
      </c>
      <c r="N225" s="118" t="n">
        <f aca="false">L225-M225</f>
        <v>7.6918248</v>
      </c>
      <c r="O225" s="117" t="n">
        <f aca="false">N225*P225</f>
        <v>0</v>
      </c>
      <c r="P225" s="119"/>
      <c r="Q225" s="117" t="n">
        <f aca="false">N225-O225</f>
        <v>7.6918248</v>
      </c>
      <c r="R225" s="120" t="n">
        <f aca="false">S225/Q225</f>
        <v>2.72367098116951</v>
      </c>
      <c r="S225" s="118" t="n">
        <v>20.95</v>
      </c>
      <c r="T225" s="133"/>
      <c r="U225" s="121" t="n">
        <f aca="false">T225*Q225</f>
        <v>0</v>
      </c>
      <c r="V225" s="134" t="s">
        <v>51</v>
      </c>
      <c r="W225" s="9" t="n">
        <f aca="false">W220</f>
        <v>0.45</v>
      </c>
    </row>
    <row r="226" s="124" customFormat="true" ht="30" hidden="false" customHeight="true" outlineLevel="0" collapsed="false">
      <c r="A226" s="164" t="s">
        <v>335</v>
      </c>
      <c r="B226" s="126" t="s">
        <v>336</v>
      </c>
      <c r="C226" s="129" t="s">
        <v>303</v>
      </c>
      <c r="D226" s="174" t="s">
        <v>319</v>
      </c>
      <c r="E226" s="129" t="s">
        <v>320</v>
      </c>
      <c r="F226" s="130" t="s">
        <v>296</v>
      </c>
      <c r="G226" s="249" t="s">
        <v>57</v>
      </c>
      <c r="H226" s="129" t="s">
        <v>82</v>
      </c>
      <c r="I226" s="130" t="n">
        <v>33</v>
      </c>
      <c r="J226" s="130" t="s">
        <v>130</v>
      </c>
      <c r="K226" s="129" t="n">
        <v>710</v>
      </c>
      <c r="L226" s="132" t="n">
        <v>17.54028</v>
      </c>
      <c r="M226" s="117" t="n">
        <f aca="false">L226*W226</f>
        <v>7.893126</v>
      </c>
      <c r="N226" s="118" t="n">
        <f aca="false">L226-M226</f>
        <v>9.647154</v>
      </c>
      <c r="O226" s="117" t="n">
        <f aca="false">N226*P226</f>
        <v>0</v>
      </c>
      <c r="P226" s="119"/>
      <c r="Q226" s="117" t="n">
        <f aca="false">N226-O226</f>
        <v>9.647154</v>
      </c>
      <c r="R226" s="120" t="n">
        <f aca="false">S226/Q226</f>
        <v>2.4825974582763</v>
      </c>
      <c r="S226" s="118" t="n">
        <v>23.95</v>
      </c>
      <c r="T226" s="133"/>
      <c r="U226" s="121" t="n">
        <f aca="false">T226*Q226</f>
        <v>0</v>
      </c>
      <c r="V226" s="134" t="s">
        <v>51</v>
      </c>
      <c r="W226" s="9" t="n">
        <f aca="false">W221</f>
        <v>0.45</v>
      </c>
    </row>
    <row r="227" s="124" customFormat="true" ht="30" hidden="false" customHeight="true" outlineLevel="0" collapsed="false">
      <c r="A227" s="271" t="s">
        <v>337</v>
      </c>
      <c r="B227" s="137" t="s">
        <v>338</v>
      </c>
      <c r="C227" s="140" t="s">
        <v>303</v>
      </c>
      <c r="D227" s="176" t="s">
        <v>319</v>
      </c>
      <c r="E227" s="140" t="s">
        <v>320</v>
      </c>
      <c r="F227" s="140" t="s">
        <v>293</v>
      </c>
      <c r="G227" s="250" t="s">
        <v>57</v>
      </c>
      <c r="H227" s="140" t="s">
        <v>82</v>
      </c>
      <c r="I227" s="141" t="n">
        <v>33</v>
      </c>
      <c r="J227" s="141" t="s">
        <v>130</v>
      </c>
      <c r="K227" s="140" t="n">
        <v>710</v>
      </c>
      <c r="L227" s="143" t="n">
        <v>13.985136</v>
      </c>
      <c r="M227" s="117" t="n">
        <f aca="false">L227*W227</f>
        <v>6.2933112</v>
      </c>
      <c r="N227" s="144" t="n">
        <f aca="false">L227-M227</f>
        <v>7.6918248</v>
      </c>
      <c r="O227" s="145" t="n">
        <f aca="false">N227*P227</f>
        <v>0</v>
      </c>
      <c r="P227" s="146"/>
      <c r="Q227" s="145" t="n">
        <f aca="false">N227-O227</f>
        <v>7.6918248</v>
      </c>
      <c r="R227" s="147" t="n">
        <f aca="false">S227/Q227</f>
        <v>2.3336464969925</v>
      </c>
      <c r="S227" s="144" t="n">
        <v>17.95</v>
      </c>
      <c r="T227" s="148"/>
      <c r="U227" s="192" t="n">
        <f aca="false">T227*Q227</f>
        <v>0</v>
      </c>
      <c r="V227" s="149" t="s">
        <v>51</v>
      </c>
      <c r="W227" s="9" t="n">
        <f aca="false">W222</f>
        <v>0.45</v>
      </c>
    </row>
    <row r="228" s="124" customFormat="true" ht="30" hidden="false" customHeight="true" outlineLevel="0" collapsed="false">
      <c r="A228" s="296" t="s">
        <v>339</v>
      </c>
      <c r="B228" s="296"/>
      <c r="C228" s="296"/>
      <c r="D228" s="296"/>
      <c r="E228" s="296"/>
      <c r="F228" s="296"/>
      <c r="G228" s="296"/>
      <c r="H228" s="296"/>
      <c r="I228" s="296"/>
      <c r="J228" s="296"/>
      <c r="K228" s="296"/>
      <c r="L228" s="312"/>
      <c r="M228" s="117" t="e">
        <f aca="false">L228*W228</f>
        <v>#VALUE!</v>
      </c>
      <c r="N228" s="297"/>
      <c r="O228" s="298"/>
      <c r="P228" s="299"/>
      <c r="Q228" s="298"/>
      <c r="R228" s="300"/>
      <c r="S228" s="301"/>
      <c r="T228" s="302"/>
      <c r="U228" s="303"/>
      <c r="V228" s="313"/>
      <c r="W228" s="9" t="s">
        <v>4</v>
      </c>
    </row>
    <row r="229" s="124" customFormat="true" ht="30" hidden="false" customHeight="true" outlineLevel="0" collapsed="false">
      <c r="A229" s="326" t="s">
        <v>340</v>
      </c>
      <c r="B229" s="109" t="s">
        <v>341</v>
      </c>
      <c r="C229" s="112" t="s">
        <v>342</v>
      </c>
      <c r="D229" s="173" t="s">
        <v>343</v>
      </c>
      <c r="E229" s="112" t="s">
        <v>254</v>
      </c>
      <c r="F229" s="114" t="s">
        <v>344</v>
      </c>
      <c r="G229" s="315" t="s">
        <v>57</v>
      </c>
      <c r="H229" s="112" t="s">
        <v>49</v>
      </c>
      <c r="I229" s="114" t="n">
        <v>66</v>
      </c>
      <c r="J229" s="114" t="s">
        <v>130</v>
      </c>
      <c r="K229" s="114" t="n">
        <v>325</v>
      </c>
      <c r="L229" s="116" t="n">
        <v>11.65428</v>
      </c>
      <c r="M229" s="117" t="n">
        <f aca="false">L229*W229</f>
        <v>5.244426</v>
      </c>
      <c r="N229" s="117" t="n">
        <f aca="false">L229-M229</f>
        <v>6.409854</v>
      </c>
      <c r="O229" s="117" t="n">
        <f aca="false">N229*P229</f>
        <v>0</v>
      </c>
      <c r="P229" s="119"/>
      <c r="Q229" s="117" t="n">
        <f aca="false">N229-O229</f>
        <v>6.409854</v>
      </c>
      <c r="R229" s="120" t="n">
        <f aca="false">S229/Q229</f>
        <v>2.80037579639099</v>
      </c>
      <c r="S229" s="117" t="n">
        <v>17.95</v>
      </c>
      <c r="T229" s="163"/>
      <c r="U229" s="117" t="n">
        <f aca="false">T229*Q229</f>
        <v>0</v>
      </c>
      <c r="V229" s="269" t="s">
        <v>237</v>
      </c>
      <c r="W229" s="9" t="n">
        <f aca="false">W224</f>
        <v>0.45</v>
      </c>
    </row>
    <row r="230" s="124" customFormat="true" ht="30" hidden="false" customHeight="true" outlineLevel="0" collapsed="false">
      <c r="A230" s="316" t="s">
        <v>345</v>
      </c>
      <c r="B230" s="126" t="s">
        <v>346</v>
      </c>
      <c r="C230" s="129" t="s">
        <v>252</v>
      </c>
      <c r="D230" s="174" t="s">
        <v>343</v>
      </c>
      <c r="E230" s="129" t="s">
        <v>254</v>
      </c>
      <c r="F230" s="130" t="s">
        <v>344</v>
      </c>
      <c r="G230" s="249" t="s">
        <v>57</v>
      </c>
      <c r="H230" s="129" t="s">
        <v>49</v>
      </c>
      <c r="I230" s="130" t="n">
        <v>66</v>
      </c>
      <c r="J230" s="130" t="s">
        <v>130</v>
      </c>
      <c r="K230" s="130" t="n">
        <v>435</v>
      </c>
      <c r="L230" s="132" t="n">
        <v>12.83148</v>
      </c>
      <c r="M230" s="117" t="n">
        <f aca="false">L230*W230</f>
        <v>5.774166</v>
      </c>
      <c r="N230" s="118" t="n">
        <f aca="false">L230-M230</f>
        <v>7.057314</v>
      </c>
      <c r="O230" s="117" t="n">
        <f aca="false">N230*P230</f>
        <v>0</v>
      </c>
      <c r="P230" s="119"/>
      <c r="Q230" s="117" t="n">
        <f aca="false">N230-O230</f>
        <v>7.057314</v>
      </c>
      <c r="R230" s="120" t="n">
        <f aca="false">S230/Q230</f>
        <v>2.54346058571292</v>
      </c>
      <c r="S230" s="118" t="n">
        <v>17.95</v>
      </c>
      <c r="T230" s="133"/>
      <c r="U230" s="121" t="n">
        <f aca="false">T230*Q230</f>
        <v>0</v>
      </c>
      <c r="V230" s="206" t="s">
        <v>237</v>
      </c>
      <c r="W230" s="9" t="n">
        <f aca="false">W225</f>
        <v>0.45</v>
      </c>
    </row>
    <row r="231" s="124" customFormat="true" ht="30" hidden="false" customHeight="true" outlineLevel="0" collapsed="false">
      <c r="A231" s="327" t="s">
        <v>347</v>
      </c>
      <c r="B231" s="137" t="s">
        <v>348</v>
      </c>
      <c r="C231" s="140" t="s">
        <v>349</v>
      </c>
      <c r="D231" s="176" t="s">
        <v>350</v>
      </c>
      <c r="E231" s="140" t="s">
        <v>254</v>
      </c>
      <c r="F231" s="141" t="s">
        <v>344</v>
      </c>
      <c r="G231" s="250" t="s">
        <v>57</v>
      </c>
      <c r="H231" s="140" t="s">
        <v>49</v>
      </c>
      <c r="I231" s="141" t="n">
        <v>66</v>
      </c>
      <c r="J231" s="141" t="s">
        <v>130</v>
      </c>
      <c r="K231" s="141" t="n">
        <v>600</v>
      </c>
      <c r="L231" s="143" t="n">
        <v>12.12516</v>
      </c>
      <c r="M231" s="117" t="n">
        <f aca="false">L231*W231</f>
        <v>5.456322</v>
      </c>
      <c r="N231" s="144" t="n">
        <f aca="false">L231-M231</f>
        <v>6.668838</v>
      </c>
      <c r="O231" s="145" t="n">
        <f aca="false">N231*P231</f>
        <v>0</v>
      </c>
      <c r="P231" s="146"/>
      <c r="Q231" s="145" t="n">
        <f aca="false">N231-O231</f>
        <v>6.668838</v>
      </c>
      <c r="R231" s="147" t="n">
        <f aca="false">S231/Q231</f>
        <v>2.69162333827872</v>
      </c>
      <c r="S231" s="144" t="n">
        <v>17.95</v>
      </c>
      <c r="T231" s="148"/>
      <c r="U231" s="192" t="n">
        <f aca="false">T231*Q231</f>
        <v>0</v>
      </c>
      <c r="V231" s="219" t="s">
        <v>237</v>
      </c>
      <c r="W231" s="9" t="n">
        <f aca="false">W226</f>
        <v>0.45</v>
      </c>
    </row>
    <row r="232" s="328" customFormat="true" ht="30" hidden="false" customHeight="true" outlineLevel="0" collapsed="false">
      <c r="A232" s="296" t="s">
        <v>351</v>
      </c>
      <c r="B232" s="296"/>
      <c r="C232" s="296"/>
      <c r="D232" s="296"/>
      <c r="E232" s="296"/>
      <c r="F232" s="296"/>
      <c r="G232" s="296"/>
      <c r="H232" s="296"/>
      <c r="I232" s="296"/>
      <c r="J232" s="296"/>
      <c r="K232" s="296"/>
      <c r="L232" s="312"/>
      <c r="M232" s="117" t="e">
        <f aca="false">L232*W232</f>
        <v>#VALUE!</v>
      </c>
      <c r="N232" s="297"/>
      <c r="O232" s="298"/>
      <c r="P232" s="299"/>
      <c r="Q232" s="298"/>
      <c r="R232" s="300"/>
      <c r="S232" s="301"/>
      <c r="T232" s="302"/>
      <c r="U232" s="303"/>
      <c r="V232" s="313"/>
      <c r="W232" s="9" t="s">
        <v>4</v>
      </c>
    </row>
    <row r="233" s="328" customFormat="true" ht="30" hidden="false" customHeight="true" outlineLevel="0" collapsed="false">
      <c r="A233" s="326" t="s">
        <v>352</v>
      </c>
      <c r="B233" s="109" t="s">
        <v>353</v>
      </c>
      <c r="C233" s="112" t="s">
        <v>354</v>
      </c>
      <c r="D233" s="173" t="s">
        <v>355</v>
      </c>
      <c r="E233" s="112" t="s">
        <v>254</v>
      </c>
      <c r="F233" s="114" t="s">
        <v>344</v>
      </c>
      <c r="G233" s="315" t="s">
        <v>57</v>
      </c>
      <c r="H233" s="329" t="s">
        <v>49</v>
      </c>
      <c r="I233" s="114" t="n">
        <v>66</v>
      </c>
      <c r="J233" s="114" t="s">
        <v>130</v>
      </c>
      <c r="K233" s="114" t="n">
        <v>670</v>
      </c>
      <c r="L233" s="116" t="n">
        <v>16</v>
      </c>
      <c r="M233" s="117" t="n">
        <f aca="false">L233*W233</f>
        <v>7.2</v>
      </c>
      <c r="N233" s="117" t="n">
        <f aca="false">L233-M233</f>
        <v>8.8</v>
      </c>
      <c r="O233" s="117" t="n">
        <f aca="false">N233*P233</f>
        <v>0</v>
      </c>
      <c r="P233" s="119"/>
      <c r="Q233" s="117" t="n">
        <f aca="false">N233-O233</f>
        <v>8.8</v>
      </c>
      <c r="R233" s="120" t="n">
        <f aca="false">S233/Q233</f>
        <v>2.26704545454545</v>
      </c>
      <c r="S233" s="117" t="n">
        <v>19.95</v>
      </c>
      <c r="T233" s="163"/>
      <c r="U233" s="117" t="n">
        <f aca="false">T233*Q233</f>
        <v>0</v>
      </c>
      <c r="V233" s="269" t="s">
        <v>356</v>
      </c>
      <c r="W233" s="9" t="n">
        <f aca="false">W234</f>
        <v>0.45</v>
      </c>
    </row>
    <row r="234" s="328" customFormat="true" ht="30" hidden="false" customHeight="true" outlineLevel="0" collapsed="false">
      <c r="A234" s="316" t="s">
        <v>357</v>
      </c>
      <c r="B234" s="126" t="s">
        <v>358</v>
      </c>
      <c r="C234" s="129" t="s">
        <v>354</v>
      </c>
      <c r="D234" s="174" t="s">
        <v>355</v>
      </c>
      <c r="E234" s="129" t="s">
        <v>254</v>
      </c>
      <c r="F234" s="130" t="s">
        <v>272</v>
      </c>
      <c r="G234" s="249" t="s">
        <v>57</v>
      </c>
      <c r="H234" s="330" t="s">
        <v>49</v>
      </c>
      <c r="I234" s="130" t="n">
        <v>66</v>
      </c>
      <c r="J234" s="130" t="s">
        <v>130</v>
      </c>
      <c r="K234" s="130" t="n">
        <v>780</v>
      </c>
      <c r="L234" s="132" t="n">
        <v>19</v>
      </c>
      <c r="M234" s="117" t="n">
        <f aca="false">L234*W234</f>
        <v>8.55</v>
      </c>
      <c r="N234" s="118" t="n">
        <f aca="false">L234-M234</f>
        <v>10.45</v>
      </c>
      <c r="O234" s="117" t="n">
        <f aca="false">N234*P234</f>
        <v>0</v>
      </c>
      <c r="P234" s="119"/>
      <c r="Q234" s="117" t="n">
        <f aca="false">N234-O234</f>
        <v>10.45</v>
      </c>
      <c r="R234" s="120" t="n">
        <f aca="false">S234/Q234</f>
        <v>2.19617224880383</v>
      </c>
      <c r="S234" s="118" t="n">
        <v>22.95</v>
      </c>
      <c r="T234" s="133"/>
      <c r="U234" s="121" t="n">
        <f aca="false">T234*Q234</f>
        <v>0</v>
      </c>
      <c r="V234" s="206" t="s">
        <v>356</v>
      </c>
      <c r="W234" s="9" t="n">
        <f aca="false">W229</f>
        <v>0.45</v>
      </c>
    </row>
    <row r="235" s="328" customFormat="true" ht="30" hidden="false" customHeight="true" outlineLevel="0" collapsed="false">
      <c r="A235" s="316" t="s">
        <v>359</v>
      </c>
      <c r="B235" s="126" t="s">
        <v>360</v>
      </c>
      <c r="C235" s="129" t="s">
        <v>354</v>
      </c>
      <c r="D235" s="174" t="s">
        <v>355</v>
      </c>
      <c r="E235" s="129" t="s">
        <v>254</v>
      </c>
      <c r="F235" s="130" t="s">
        <v>272</v>
      </c>
      <c r="G235" s="249" t="s">
        <v>57</v>
      </c>
      <c r="H235" s="330" t="s">
        <v>361</v>
      </c>
      <c r="I235" s="130" t="n">
        <v>66</v>
      </c>
      <c r="J235" s="130" t="s">
        <v>130</v>
      </c>
      <c r="K235" s="130" t="n">
        <v>780</v>
      </c>
      <c r="L235" s="132" t="n">
        <v>19</v>
      </c>
      <c r="M235" s="117" t="n">
        <f aca="false">L235*W235</f>
        <v>8.55</v>
      </c>
      <c r="N235" s="118" t="n">
        <f aca="false">L235-M235</f>
        <v>10.45</v>
      </c>
      <c r="O235" s="117" t="n">
        <f aca="false">N235*P235</f>
        <v>0</v>
      </c>
      <c r="P235" s="119"/>
      <c r="Q235" s="117" t="n">
        <f aca="false">N235-O235</f>
        <v>10.45</v>
      </c>
      <c r="R235" s="120" t="n">
        <f aca="false">S235/Q235</f>
        <v>2.19617224880383</v>
      </c>
      <c r="S235" s="118" t="n">
        <v>22.95</v>
      </c>
      <c r="T235" s="133"/>
      <c r="U235" s="121" t="n">
        <f aca="false">T235*Q235</f>
        <v>0</v>
      </c>
      <c r="V235" s="206" t="s">
        <v>356</v>
      </c>
      <c r="W235" s="9" t="n">
        <f aca="false">W230</f>
        <v>0.45</v>
      </c>
    </row>
    <row r="236" s="328" customFormat="true" ht="30" hidden="false" customHeight="true" outlineLevel="0" collapsed="false">
      <c r="A236" s="316" t="s">
        <v>362</v>
      </c>
      <c r="B236" s="126" t="s">
        <v>363</v>
      </c>
      <c r="C236" s="129" t="s">
        <v>229</v>
      </c>
      <c r="D236" s="174" t="s">
        <v>355</v>
      </c>
      <c r="E236" s="129" t="s">
        <v>254</v>
      </c>
      <c r="F236" s="130" t="s">
        <v>296</v>
      </c>
      <c r="G236" s="249" t="s">
        <v>57</v>
      </c>
      <c r="H236" s="330" t="s">
        <v>49</v>
      </c>
      <c r="I236" s="130" t="n">
        <v>66</v>
      </c>
      <c r="J236" s="130" t="s">
        <v>130</v>
      </c>
      <c r="K236" s="130" t="n">
        <v>580</v>
      </c>
      <c r="L236" s="132" t="n">
        <v>16</v>
      </c>
      <c r="M236" s="117" t="n">
        <f aca="false">L236*W236</f>
        <v>7.2</v>
      </c>
      <c r="N236" s="118" t="n">
        <f aca="false">L236-M236</f>
        <v>8.8</v>
      </c>
      <c r="O236" s="117" t="n">
        <f aca="false">N236*P236</f>
        <v>0</v>
      </c>
      <c r="P236" s="119"/>
      <c r="Q236" s="117" t="n">
        <f aca="false">N236-O236</f>
        <v>8.8</v>
      </c>
      <c r="R236" s="120" t="n">
        <f aca="false">S236/Q236</f>
        <v>2.26704545454545</v>
      </c>
      <c r="S236" s="118" t="n">
        <v>19.95</v>
      </c>
      <c r="T236" s="133"/>
      <c r="U236" s="121" t="n">
        <f aca="false">T236*Q236</f>
        <v>0</v>
      </c>
      <c r="V236" s="206" t="s">
        <v>356</v>
      </c>
      <c r="W236" s="9" t="n">
        <f aca="false">W231</f>
        <v>0.45</v>
      </c>
    </row>
    <row r="237" s="328" customFormat="true" ht="30" hidden="false" customHeight="true" outlineLevel="0" collapsed="false">
      <c r="A237" s="316" t="s">
        <v>364</v>
      </c>
      <c r="B237" s="126" t="s">
        <v>365</v>
      </c>
      <c r="C237" s="129" t="s">
        <v>229</v>
      </c>
      <c r="D237" s="174" t="s">
        <v>355</v>
      </c>
      <c r="E237" s="129" t="s">
        <v>254</v>
      </c>
      <c r="F237" s="130" t="s">
        <v>272</v>
      </c>
      <c r="G237" s="249" t="s">
        <v>57</v>
      </c>
      <c r="H237" s="330" t="s">
        <v>49</v>
      </c>
      <c r="I237" s="130" t="n">
        <v>66</v>
      </c>
      <c r="J237" s="130" t="s">
        <v>130</v>
      </c>
      <c r="K237" s="130" t="n">
        <v>720</v>
      </c>
      <c r="L237" s="132" t="n">
        <v>19</v>
      </c>
      <c r="M237" s="117" t="n">
        <f aca="false">L237*W237</f>
        <v>8.55</v>
      </c>
      <c r="N237" s="118" t="n">
        <f aca="false">L237-M237</f>
        <v>10.45</v>
      </c>
      <c r="O237" s="117" t="n">
        <f aca="false">N237*P237</f>
        <v>0</v>
      </c>
      <c r="P237" s="119"/>
      <c r="Q237" s="117" t="n">
        <f aca="false">N237-O237</f>
        <v>10.45</v>
      </c>
      <c r="R237" s="120" t="n">
        <f aca="false">S237/Q237</f>
        <v>2.19617224880383</v>
      </c>
      <c r="S237" s="118" t="n">
        <v>22.95</v>
      </c>
      <c r="T237" s="133"/>
      <c r="U237" s="121" t="n">
        <f aca="false">T237*Q237</f>
        <v>0</v>
      </c>
      <c r="V237" s="206" t="s">
        <v>356</v>
      </c>
      <c r="W237" s="9" t="n">
        <f aca="false">W236</f>
        <v>0.45</v>
      </c>
    </row>
    <row r="238" s="328" customFormat="true" ht="30" hidden="false" customHeight="true" outlineLevel="0" collapsed="false">
      <c r="A238" s="327" t="s">
        <v>366</v>
      </c>
      <c r="B238" s="137" t="s">
        <v>367</v>
      </c>
      <c r="C238" s="140" t="s">
        <v>368</v>
      </c>
      <c r="D238" s="176" t="s">
        <v>355</v>
      </c>
      <c r="E238" s="140" t="s">
        <v>254</v>
      </c>
      <c r="F238" s="141" t="s">
        <v>296</v>
      </c>
      <c r="G238" s="250" t="s">
        <v>57</v>
      </c>
      <c r="H238" s="331" t="s">
        <v>49</v>
      </c>
      <c r="I238" s="141" t="n">
        <v>66</v>
      </c>
      <c r="J238" s="141" t="s">
        <v>130</v>
      </c>
      <c r="K238" s="141" t="n">
        <v>660</v>
      </c>
      <c r="L238" s="143" t="n">
        <v>16</v>
      </c>
      <c r="M238" s="117" t="n">
        <f aca="false">L238*W238</f>
        <v>7.2</v>
      </c>
      <c r="N238" s="144" t="n">
        <f aca="false">L238-M238</f>
        <v>8.8</v>
      </c>
      <c r="O238" s="145" t="n">
        <f aca="false">N238*P238</f>
        <v>0</v>
      </c>
      <c r="P238" s="146"/>
      <c r="Q238" s="145" t="n">
        <f aca="false">N238-O238</f>
        <v>8.8</v>
      </c>
      <c r="R238" s="147" t="n">
        <f aca="false">S238/Q238</f>
        <v>2.26704545454545</v>
      </c>
      <c r="S238" s="144" t="n">
        <v>19.95</v>
      </c>
      <c r="T238" s="148"/>
      <c r="U238" s="192" t="n">
        <f aca="false">T238*Q238</f>
        <v>0</v>
      </c>
      <c r="V238" s="219" t="s">
        <v>356</v>
      </c>
      <c r="W238" s="9" t="n">
        <f aca="false">W233</f>
        <v>0.45</v>
      </c>
    </row>
    <row r="239" s="328" customFormat="true" ht="30" hidden="false" customHeight="true" outlineLevel="0" collapsed="false">
      <c r="A239" s="296" t="s">
        <v>369</v>
      </c>
      <c r="B239" s="296"/>
      <c r="C239" s="296"/>
      <c r="D239" s="296"/>
      <c r="E239" s="296"/>
      <c r="F239" s="296"/>
      <c r="G239" s="296"/>
      <c r="H239" s="296"/>
      <c r="I239" s="296"/>
      <c r="J239" s="296"/>
      <c r="K239" s="296"/>
      <c r="L239" s="312"/>
      <c r="M239" s="117" t="e">
        <f aca="false">L239*W239</f>
        <v>#VALUE!</v>
      </c>
      <c r="N239" s="297"/>
      <c r="O239" s="298"/>
      <c r="P239" s="299"/>
      <c r="Q239" s="298"/>
      <c r="R239" s="300"/>
      <c r="S239" s="301"/>
      <c r="T239" s="302"/>
      <c r="U239" s="303"/>
      <c r="V239" s="313"/>
      <c r="W239" s="9" t="s">
        <v>4</v>
      </c>
    </row>
    <row r="240" s="328" customFormat="true" ht="30" hidden="false" customHeight="true" outlineLevel="0" collapsed="false">
      <c r="A240" s="326" t="s">
        <v>370</v>
      </c>
      <c r="B240" s="109" t="s">
        <v>371</v>
      </c>
      <c r="C240" s="112" t="s">
        <v>354</v>
      </c>
      <c r="D240" s="173" t="s">
        <v>372</v>
      </c>
      <c r="E240" s="112" t="s">
        <v>254</v>
      </c>
      <c r="F240" s="114" t="s">
        <v>373</v>
      </c>
      <c r="G240" s="315" t="s">
        <v>57</v>
      </c>
      <c r="H240" s="329" t="s">
        <v>49</v>
      </c>
      <c r="I240" s="114" t="n">
        <v>66</v>
      </c>
      <c r="J240" s="114" t="s">
        <v>130</v>
      </c>
      <c r="K240" s="114" t="n">
        <v>670</v>
      </c>
      <c r="L240" s="116" t="n">
        <v>18.5</v>
      </c>
      <c r="M240" s="117" t="n">
        <f aca="false">L240*W240</f>
        <v>8.325</v>
      </c>
      <c r="N240" s="117" t="n">
        <f aca="false">L240-M240</f>
        <v>10.175</v>
      </c>
      <c r="O240" s="117" t="n">
        <f aca="false">N240*P240</f>
        <v>0</v>
      </c>
      <c r="P240" s="119"/>
      <c r="Q240" s="117" t="n">
        <f aca="false">N240-O240</f>
        <v>10.175</v>
      </c>
      <c r="R240" s="120" t="n">
        <f aca="false">S240/Q240</f>
        <v>2.25552825552826</v>
      </c>
      <c r="S240" s="117" t="n">
        <v>22.95</v>
      </c>
      <c r="T240" s="163"/>
      <c r="U240" s="117" t="n">
        <f aca="false">T240*Q240</f>
        <v>0</v>
      </c>
      <c r="V240" s="269" t="s">
        <v>374</v>
      </c>
      <c r="W240" s="9" t="n">
        <f aca="false">W235</f>
        <v>0.45</v>
      </c>
    </row>
    <row r="241" s="328" customFormat="true" ht="30" hidden="false" customHeight="true" outlineLevel="0" collapsed="false">
      <c r="A241" s="327" t="s">
        <v>375</v>
      </c>
      <c r="B241" s="137" t="s">
        <v>376</v>
      </c>
      <c r="C241" s="140" t="s">
        <v>368</v>
      </c>
      <c r="D241" s="176" t="s">
        <v>372</v>
      </c>
      <c r="E241" s="140" t="s">
        <v>254</v>
      </c>
      <c r="F241" s="141" t="s">
        <v>373</v>
      </c>
      <c r="G241" s="250" t="s">
        <v>57</v>
      </c>
      <c r="H241" s="331" t="s">
        <v>49</v>
      </c>
      <c r="I241" s="141" t="n">
        <v>66</v>
      </c>
      <c r="J241" s="141" t="s">
        <v>130</v>
      </c>
      <c r="K241" s="141" t="n">
        <v>660</v>
      </c>
      <c r="L241" s="143" t="n">
        <v>18.5</v>
      </c>
      <c r="M241" s="117" t="n">
        <f aca="false">L241*W241</f>
        <v>8.325</v>
      </c>
      <c r="N241" s="144" t="n">
        <f aca="false">L241-M241</f>
        <v>10.175</v>
      </c>
      <c r="O241" s="145" t="n">
        <f aca="false">N241*P241</f>
        <v>0</v>
      </c>
      <c r="P241" s="146"/>
      <c r="Q241" s="145" t="n">
        <f aca="false">N241-O241</f>
        <v>10.175</v>
      </c>
      <c r="R241" s="147" t="n">
        <f aca="false">S241/Q241</f>
        <v>2.25552825552826</v>
      </c>
      <c r="S241" s="144" t="n">
        <v>22.95</v>
      </c>
      <c r="T241" s="148"/>
      <c r="U241" s="192" t="n">
        <f aca="false">T241*Q241</f>
        <v>0</v>
      </c>
      <c r="V241" s="219" t="s">
        <v>237</v>
      </c>
      <c r="W241" s="9" t="n">
        <f aca="false">W236</f>
        <v>0.45</v>
      </c>
    </row>
    <row r="242" s="328" customFormat="true" ht="30" hidden="false" customHeight="true" outlineLevel="0" collapsed="false">
      <c r="A242" s="296" t="s">
        <v>377</v>
      </c>
      <c r="B242" s="296"/>
      <c r="C242" s="296"/>
      <c r="D242" s="296"/>
      <c r="E242" s="296"/>
      <c r="F242" s="296"/>
      <c r="G242" s="296"/>
      <c r="H242" s="296"/>
      <c r="I242" s="296"/>
      <c r="J242" s="296"/>
      <c r="K242" s="296"/>
      <c r="L242" s="312"/>
      <c r="M242" s="117" t="e">
        <f aca="false">L242*W242</f>
        <v>#VALUE!</v>
      </c>
      <c r="N242" s="297"/>
      <c r="O242" s="298"/>
      <c r="P242" s="299"/>
      <c r="Q242" s="298"/>
      <c r="R242" s="300"/>
      <c r="S242" s="301"/>
      <c r="T242" s="302"/>
      <c r="U242" s="303"/>
      <c r="V242" s="313"/>
      <c r="W242" s="9" t="s">
        <v>4</v>
      </c>
    </row>
    <row r="243" s="328" customFormat="true" ht="30" hidden="false" customHeight="true" outlineLevel="0" collapsed="false">
      <c r="A243" s="108" t="s">
        <v>378</v>
      </c>
      <c r="B243" s="180" t="s">
        <v>379</v>
      </c>
      <c r="C243" s="227" t="s">
        <v>124</v>
      </c>
      <c r="D243" s="173" t="s">
        <v>380</v>
      </c>
      <c r="E243" s="114" t="s">
        <v>381</v>
      </c>
      <c r="F243" s="114" t="s">
        <v>382</v>
      </c>
      <c r="G243" s="110" t="s">
        <v>57</v>
      </c>
      <c r="H243" s="114" t="s">
        <v>82</v>
      </c>
      <c r="I243" s="114" t="n">
        <v>66</v>
      </c>
      <c r="J243" s="114" t="s">
        <v>383</v>
      </c>
      <c r="K243" s="114" t="n">
        <v>390</v>
      </c>
      <c r="L243" s="116" t="n">
        <v>11.9</v>
      </c>
      <c r="M243" s="117" t="n">
        <f aca="false">L243*W243</f>
        <v>5.355</v>
      </c>
      <c r="N243" s="117" t="n">
        <f aca="false">L243-M243</f>
        <v>6.545</v>
      </c>
      <c r="O243" s="117" t="n">
        <f aca="false">N243*P243</f>
        <v>0</v>
      </c>
      <c r="P243" s="119"/>
      <c r="Q243" s="117" t="n">
        <f aca="false">N243-O243</f>
        <v>6.545</v>
      </c>
      <c r="R243" s="120" t="n">
        <f aca="false">S243/Q243</f>
        <v>2.28418640183346</v>
      </c>
      <c r="S243" s="117" t="n">
        <v>14.95</v>
      </c>
      <c r="T243" s="163"/>
      <c r="U243" s="117" t="n">
        <f aca="false">T243*Q243</f>
        <v>0</v>
      </c>
      <c r="V243" s="269" t="s">
        <v>237</v>
      </c>
      <c r="W243" s="9" t="n">
        <f aca="false">W238</f>
        <v>0.45</v>
      </c>
    </row>
    <row r="244" s="328" customFormat="true" ht="30" hidden="false" customHeight="true" outlineLevel="0" collapsed="false">
      <c r="A244" s="175" t="s">
        <v>384</v>
      </c>
      <c r="B244" s="229" t="s">
        <v>385</v>
      </c>
      <c r="C244" s="230" t="s">
        <v>201</v>
      </c>
      <c r="D244" s="176" t="s">
        <v>380</v>
      </c>
      <c r="E244" s="141" t="s">
        <v>381</v>
      </c>
      <c r="F244" s="141" t="s">
        <v>382</v>
      </c>
      <c r="G244" s="138" t="s">
        <v>57</v>
      </c>
      <c r="H244" s="141" t="s">
        <v>49</v>
      </c>
      <c r="I244" s="141" t="n">
        <v>66</v>
      </c>
      <c r="J244" s="141" t="s">
        <v>383</v>
      </c>
      <c r="K244" s="141" t="n">
        <v>390</v>
      </c>
      <c r="L244" s="143" t="n">
        <v>11.9</v>
      </c>
      <c r="M244" s="117" t="n">
        <f aca="false">L244*W244</f>
        <v>5.355</v>
      </c>
      <c r="N244" s="144" t="n">
        <f aca="false">L244-M244</f>
        <v>6.545</v>
      </c>
      <c r="O244" s="145" t="n">
        <f aca="false">N244*P244</f>
        <v>0</v>
      </c>
      <c r="P244" s="146"/>
      <c r="Q244" s="145" t="n">
        <f aca="false">N244-O244</f>
        <v>6.545</v>
      </c>
      <c r="R244" s="147" t="n">
        <f aca="false">S244/Q244</f>
        <v>2.28418640183346</v>
      </c>
      <c r="S244" s="144" t="n">
        <v>14.95</v>
      </c>
      <c r="T244" s="148"/>
      <c r="U244" s="192" t="n">
        <f aca="false">T244*Q244</f>
        <v>0</v>
      </c>
      <c r="V244" s="219" t="s">
        <v>237</v>
      </c>
      <c r="W244" s="9" t="n">
        <f aca="false">W243</f>
        <v>0.45</v>
      </c>
    </row>
    <row r="245" s="124" customFormat="true" ht="30" hidden="false" customHeight="true" outlineLevel="0" collapsed="false">
      <c r="A245" s="296" t="s">
        <v>386</v>
      </c>
      <c r="B245" s="296"/>
      <c r="C245" s="296"/>
      <c r="D245" s="296"/>
      <c r="E245" s="296"/>
      <c r="F245" s="296"/>
      <c r="G245" s="296"/>
      <c r="H245" s="296"/>
      <c r="I245" s="296"/>
      <c r="J245" s="296"/>
      <c r="K245" s="296"/>
      <c r="L245" s="312"/>
      <c r="M245" s="117" t="e">
        <f aca="false">L245*W245</f>
        <v>#VALUE!</v>
      </c>
      <c r="N245" s="297"/>
      <c r="O245" s="298"/>
      <c r="P245" s="299"/>
      <c r="Q245" s="298"/>
      <c r="R245" s="300"/>
      <c r="S245" s="301"/>
      <c r="T245" s="302"/>
      <c r="U245" s="303"/>
      <c r="V245" s="313"/>
      <c r="W245" s="9" t="s">
        <v>4</v>
      </c>
    </row>
    <row r="246" s="124" customFormat="true" ht="30" hidden="false" customHeight="true" outlineLevel="0" collapsed="false">
      <c r="A246" s="332" t="s">
        <v>387</v>
      </c>
      <c r="B246" s="333" t="s">
        <v>388</v>
      </c>
      <c r="C246" s="334" t="s">
        <v>389</v>
      </c>
      <c r="D246" s="335" t="s">
        <v>390</v>
      </c>
      <c r="E246" s="334" t="s">
        <v>391</v>
      </c>
      <c r="F246" s="336" t="s">
        <v>392</v>
      </c>
      <c r="G246" s="337" t="s">
        <v>57</v>
      </c>
      <c r="H246" s="334" t="s">
        <v>49</v>
      </c>
      <c r="I246" s="336" t="n">
        <v>33</v>
      </c>
      <c r="J246" s="336" t="s">
        <v>130</v>
      </c>
      <c r="K246" s="336" t="n">
        <v>990</v>
      </c>
      <c r="L246" s="338" t="n">
        <v>28.34</v>
      </c>
      <c r="M246" s="117" t="n">
        <f aca="false">L246*W246</f>
        <v>12.753</v>
      </c>
      <c r="N246" s="145" t="n">
        <f aca="false">L246-M246</f>
        <v>15.587</v>
      </c>
      <c r="O246" s="145" t="n">
        <f aca="false">N246*P246</f>
        <v>0</v>
      </c>
      <c r="P246" s="146"/>
      <c r="Q246" s="145" t="n">
        <f aca="false">N246-O246</f>
        <v>15.587</v>
      </c>
      <c r="R246" s="147" t="n">
        <f aca="false">S246/Q246</f>
        <v>2.11394110476679</v>
      </c>
      <c r="S246" s="145" t="n">
        <v>32.95</v>
      </c>
      <c r="T246" s="339"/>
      <c r="U246" s="145" t="n">
        <f aca="false">T246*Q246</f>
        <v>0</v>
      </c>
      <c r="V246" s="340" t="s">
        <v>232</v>
      </c>
      <c r="W246" s="9" t="n">
        <f aca="false">W241</f>
        <v>0.45</v>
      </c>
    </row>
    <row r="247" customFormat="false" ht="30" hidden="false" customHeight="true" outlineLevel="0" collapsed="false">
      <c r="A247" s="296" t="s">
        <v>393</v>
      </c>
      <c r="B247" s="296"/>
      <c r="C247" s="296"/>
      <c r="D247" s="296"/>
      <c r="E247" s="296"/>
      <c r="F247" s="296"/>
      <c r="G247" s="296"/>
      <c r="H247" s="296"/>
      <c r="I247" s="296"/>
      <c r="J247" s="296"/>
      <c r="K247" s="296"/>
      <c r="L247" s="312"/>
      <c r="M247" s="117" t="e">
        <f aca="false">L247*W247</f>
        <v>#VALUE!</v>
      </c>
      <c r="N247" s="297"/>
      <c r="O247" s="298"/>
      <c r="P247" s="299"/>
      <c r="Q247" s="298"/>
      <c r="R247" s="300"/>
      <c r="S247" s="301"/>
      <c r="T247" s="302"/>
      <c r="U247" s="303"/>
      <c r="V247" s="313"/>
      <c r="W247" s="9" t="s">
        <v>4</v>
      </c>
    </row>
    <row r="248" s="124" customFormat="true" ht="30" hidden="false" customHeight="true" outlineLevel="0" collapsed="false">
      <c r="A248" s="108" t="s">
        <v>394</v>
      </c>
      <c r="B248" s="109" t="s">
        <v>395</v>
      </c>
      <c r="C248" s="114" t="s">
        <v>396</v>
      </c>
      <c r="D248" s="173" t="s">
        <v>397</v>
      </c>
      <c r="E248" s="112" t="s">
        <v>398</v>
      </c>
      <c r="F248" s="112" t="s">
        <v>293</v>
      </c>
      <c r="G248" s="315" t="s">
        <v>57</v>
      </c>
      <c r="H248" s="112" t="s">
        <v>49</v>
      </c>
      <c r="I248" s="114" t="n">
        <v>33</v>
      </c>
      <c r="J248" s="114" t="s">
        <v>130</v>
      </c>
      <c r="K248" s="114" t="n">
        <v>580</v>
      </c>
      <c r="L248" s="116" t="n">
        <v>15.750936</v>
      </c>
      <c r="M248" s="117" t="n">
        <f aca="false">L248*W248</f>
        <v>7.0879212</v>
      </c>
      <c r="N248" s="117" t="n">
        <f aca="false">L248-M248</f>
        <v>8.6630148</v>
      </c>
      <c r="O248" s="117" t="n">
        <f aca="false">N248*P248</f>
        <v>0</v>
      </c>
      <c r="P248" s="119"/>
      <c r="Q248" s="117" t="n">
        <f aca="false">N248-O248</f>
        <v>8.6630148</v>
      </c>
      <c r="R248" s="120" t="n">
        <f aca="false">S248/Q248</f>
        <v>2.30289344536269</v>
      </c>
      <c r="S248" s="117" t="n">
        <v>19.95</v>
      </c>
      <c r="T248" s="163"/>
      <c r="U248" s="117" t="n">
        <f aca="false">T248*Q248</f>
        <v>0</v>
      </c>
      <c r="V248" s="123" t="s">
        <v>51</v>
      </c>
      <c r="W248" s="9" t="n">
        <f aca="false">W243</f>
        <v>0.45</v>
      </c>
    </row>
    <row r="249" s="124" customFormat="true" ht="30" hidden="false" customHeight="true" outlineLevel="0" collapsed="false">
      <c r="A249" s="125" t="s">
        <v>399</v>
      </c>
      <c r="B249" s="126" t="s">
        <v>400</v>
      </c>
      <c r="C249" s="130" t="s">
        <v>401</v>
      </c>
      <c r="D249" s="174" t="s">
        <v>397</v>
      </c>
      <c r="E249" s="129" t="s">
        <v>398</v>
      </c>
      <c r="F249" s="129" t="s">
        <v>293</v>
      </c>
      <c r="G249" s="249" t="s">
        <v>57</v>
      </c>
      <c r="H249" s="129" t="s">
        <v>49</v>
      </c>
      <c r="I249" s="130" t="n">
        <v>33</v>
      </c>
      <c r="J249" s="130" t="s">
        <v>130</v>
      </c>
      <c r="K249" s="130" t="n">
        <v>840</v>
      </c>
      <c r="L249" s="132" t="n">
        <v>19.176588</v>
      </c>
      <c r="M249" s="117" t="n">
        <f aca="false">L249*W249</f>
        <v>8.6294646</v>
      </c>
      <c r="N249" s="118" t="n">
        <f aca="false">L249-M249</f>
        <v>10.5471234</v>
      </c>
      <c r="O249" s="117" t="n">
        <f aca="false">N249*P249</f>
        <v>0</v>
      </c>
      <c r="P249" s="119"/>
      <c r="Q249" s="117" t="n">
        <f aca="false">N249-O249</f>
        <v>10.5471234</v>
      </c>
      <c r="R249" s="120" t="n">
        <f aca="false">S249/Q249</f>
        <v>2.27076133384388</v>
      </c>
      <c r="S249" s="118" t="n">
        <v>23.95</v>
      </c>
      <c r="T249" s="133"/>
      <c r="U249" s="121" t="n">
        <f aca="false">T249*Q249</f>
        <v>0</v>
      </c>
      <c r="V249" s="134" t="s">
        <v>51</v>
      </c>
      <c r="W249" s="9" t="n">
        <f aca="false">W244</f>
        <v>0.45</v>
      </c>
    </row>
    <row r="250" s="124" customFormat="true" ht="30" hidden="false" customHeight="true" outlineLevel="0" collapsed="false">
      <c r="A250" s="125" t="s">
        <v>402</v>
      </c>
      <c r="B250" s="126" t="s">
        <v>403</v>
      </c>
      <c r="C250" s="130" t="s">
        <v>404</v>
      </c>
      <c r="D250" s="174" t="s">
        <v>397</v>
      </c>
      <c r="E250" s="129" t="s">
        <v>398</v>
      </c>
      <c r="F250" s="129" t="s">
        <v>293</v>
      </c>
      <c r="G250" s="249" t="s">
        <v>57</v>
      </c>
      <c r="H250" s="129" t="s">
        <v>49</v>
      </c>
      <c r="I250" s="130" t="n">
        <v>33</v>
      </c>
      <c r="J250" s="130" t="s">
        <v>130</v>
      </c>
      <c r="K250" s="130" t="n">
        <v>470</v>
      </c>
      <c r="L250" s="132" t="n">
        <v>13.620204</v>
      </c>
      <c r="M250" s="117" t="n">
        <f aca="false">L250*W250</f>
        <v>6.1290918</v>
      </c>
      <c r="N250" s="118" t="n">
        <f aca="false">L250-M250</f>
        <v>7.4911122</v>
      </c>
      <c r="O250" s="117" t="n">
        <f aca="false">N250*P250</f>
        <v>0</v>
      </c>
      <c r="P250" s="119"/>
      <c r="Q250" s="117" t="n">
        <f aca="false">N250-O250</f>
        <v>7.4911122</v>
      </c>
      <c r="R250" s="120" t="n">
        <f aca="false">S250/Q250</f>
        <v>2.26268136792825</v>
      </c>
      <c r="S250" s="118" t="n">
        <v>16.95</v>
      </c>
      <c r="T250" s="133"/>
      <c r="U250" s="121" t="n">
        <f aca="false">T250*Q250</f>
        <v>0</v>
      </c>
      <c r="V250" s="134" t="s">
        <v>51</v>
      </c>
      <c r="W250" s="9" t="n">
        <f aca="false">W249</f>
        <v>0.45</v>
      </c>
    </row>
    <row r="251" s="124" customFormat="true" ht="30" hidden="false" customHeight="true" outlineLevel="0" collapsed="false">
      <c r="A251" s="125" t="s">
        <v>405</v>
      </c>
      <c r="B251" s="183" t="s">
        <v>406</v>
      </c>
      <c r="C251" s="130" t="s">
        <v>407</v>
      </c>
      <c r="D251" s="174" t="s">
        <v>397</v>
      </c>
      <c r="E251" s="129" t="s">
        <v>398</v>
      </c>
      <c r="F251" s="129" t="s">
        <v>293</v>
      </c>
      <c r="G251" s="249" t="s">
        <v>57</v>
      </c>
      <c r="H251" s="129" t="s">
        <v>82</v>
      </c>
      <c r="I251" s="130" t="n">
        <v>33</v>
      </c>
      <c r="J251" s="130" t="s">
        <v>130</v>
      </c>
      <c r="K251" s="130" t="n">
        <v>650</v>
      </c>
      <c r="L251" s="132" t="n">
        <v>13.737924</v>
      </c>
      <c r="M251" s="117" t="n">
        <f aca="false">L251*W251</f>
        <v>6.1820658</v>
      </c>
      <c r="N251" s="118" t="n">
        <f aca="false">L251-M251</f>
        <v>7.5558582</v>
      </c>
      <c r="O251" s="117" t="n">
        <f aca="false">N251*P251</f>
        <v>0</v>
      </c>
      <c r="P251" s="119"/>
      <c r="Q251" s="117" t="n">
        <f aca="false">N251-O251</f>
        <v>7.5558582</v>
      </c>
      <c r="R251" s="120" t="n">
        <f aca="false">S251/Q251</f>
        <v>2.24329249588088</v>
      </c>
      <c r="S251" s="118" t="n">
        <v>16.95</v>
      </c>
      <c r="T251" s="133"/>
      <c r="U251" s="121" t="n">
        <f aca="false">T251*Q251</f>
        <v>0</v>
      </c>
      <c r="V251" s="134" t="s">
        <v>51</v>
      </c>
      <c r="W251" s="9" t="n">
        <f aca="false">W246</f>
        <v>0.45</v>
      </c>
    </row>
    <row r="252" s="124" customFormat="true" ht="30" hidden="false" customHeight="true" outlineLevel="0" collapsed="false">
      <c r="A252" s="175" t="s">
        <v>408</v>
      </c>
      <c r="B252" s="137" t="s">
        <v>409</v>
      </c>
      <c r="C252" s="141" t="s">
        <v>410</v>
      </c>
      <c r="D252" s="176" t="s">
        <v>397</v>
      </c>
      <c r="E252" s="140" t="s">
        <v>398</v>
      </c>
      <c r="F252" s="140" t="s">
        <v>293</v>
      </c>
      <c r="G252" s="250" t="s">
        <v>57</v>
      </c>
      <c r="H252" s="140" t="s">
        <v>49</v>
      </c>
      <c r="I252" s="141" t="n">
        <v>33</v>
      </c>
      <c r="J252" s="141" t="s">
        <v>130</v>
      </c>
      <c r="K252" s="141" t="n">
        <v>660</v>
      </c>
      <c r="L252" s="143" t="n">
        <v>14.820948</v>
      </c>
      <c r="M252" s="117" t="n">
        <f aca="false">L252*W252</f>
        <v>6.6694266</v>
      </c>
      <c r="N252" s="144" t="n">
        <f aca="false">L252-M252</f>
        <v>8.1515214</v>
      </c>
      <c r="O252" s="145" t="n">
        <f aca="false">N252*P252</f>
        <v>0</v>
      </c>
      <c r="P252" s="146"/>
      <c r="Q252" s="145" t="n">
        <f aca="false">N252-O252</f>
        <v>8.1515214</v>
      </c>
      <c r="R252" s="147" t="n">
        <f aca="false">S252/Q252</f>
        <v>2.20204292170539</v>
      </c>
      <c r="S252" s="144" t="n">
        <v>17.95</v>
      </c>
      <c r="T252" s="148"/>
      <c r="U252" s="192" t="n">
        <f aca="false">T252*Q252</f>
        <v>0</v>
      </c>
      <c r="V252" s="149" t="s">
        <v>51</v>
      </c>
      <c r="W252" s="9" t="n">
        <f aca="false">W251</f>
        <v>0.45</v>
      </c>
    </row>
    <row r="253" customFormat="false" ht="30" hidden="false" customHeight="true" outlineLevel="0" collapsed="false">
      <c r="A253" s="296" t="s">
        <v>411</v>
      </c>
      <c r="B253" s="296"/>
      <c r="C253" s="296"/>
      <c r="D253" s="296"/>
      <c r="E253" s="296"/>
      <c r="F253" s="296"/>
      <c r="G253" s="296"/>
      <c r="H253" s="296"/>
      <c r="I253" s="296"/>
      <c r="J253" s="296"/>
      <c r="K253" s="296"/>
      <c r="L253" s="312"/>
      <c r="M253" s="117" t="e">
        <f aca="false">L253*W253</f>
        <v>#VALUE!</v>
      </c>
      <c r="N253" s="297"/>
      <c r="O253" s="298"/>
      <c r="P253" s="299"/>
      <c r="Q253" s="298"/>
      <c r="R253" s="300"/>
      <c r="S253" s="301"/>
      <c r="T253" s="302"/>
      <c r="U253" s="303"/>
      <c r="V253" s="313"/>
      <c r="W253" s="9" t="s">
        <v>4</v>
      </c>
    </row>
    <row r="254" s="341" customFormat="true" ht="30" hidden="false" customHeight="true" outlineLevel="0" collapsed="false">
      <c r="A254" s="162" t="s">
        <v>412</v>
      </c>
      <c r="B254" s="109" t="s">
        <v>413</v>
      </c>
      <c r="C254" s="112" t="s">
        <v>330</v>
      </c>
      <c r="D254" s="111" t="s">
        <v>414</v>
      </c>
      <c r="E254" s="112" t="s">
        <v>415</v>
      </c>
      <c r="F254" s="112" t="s">
        <v>293</v>
      </c>
      <c r="G254" s="315" t="s">
        <v>57</v>
      </c>
      <c r="H254" s="112" t="s">
        <v>49</v>
      </c>
      <c r="I254" s="112" t="n">
        <v>33</v>
      </c>
      <c r="J254" s="114" t="s">
        <v>130</v>
      </c>
      <c r="K254" s="114" t="n">
        <v>750</v>
      </c>
      <c r="L254" s="116" t="n">
        <v>14.59728</v>
      </c>
      <c r="M254" s="117" t="n">
        <f aca="false">L254*W254</f>
        <v>6.568776</v>
      </c>
      <c r="N254" s="117" t="n">
        <f aca="false">L254-M254</f>
        <v>8.028504</v>
      </c>
      <c r="O254" s="117" t="n">
        <f aca="false">N254*P254</f>
        <v>0</v>
      </c>
      <c r="P254" s="119"/>
      <c r="Q254" s="117" t="n">
        <f aca="false">N254-O254</f>
        <v>8.028504</v>
      </c>
      <c r="R254" s="120" t="n">
        <f aca="false">S254/Q254</f>
        <v>2.23578390195733</v>
      </c>
      <c r="S254" s="117" t="n">
        <v>17.95</v>
      </c>
      <c r="T254" s="163"/>
      <c r="U254" s="117" t="n">
        <f aca="false">T254*Q254</f>
        <v>0</v>
      </c>
      <c r="V254" s="123" t="s">
        <v>51</v>
      </c>
      <c r="W254" s="9" t="n">
        <f aca="false">W249</f>
        <v>0.45</v>
      </c>
    </row>
    <row r="255" s="341" customFormat="true" ht="30" hidden="false" customHeight="true" outlineLevel="0" collapsed="false">
      <c r="A255" s="164" t="s">
        <v>416</v>
      </c>
      <c r="B255" s="126" t="s">
        <v>417</v>
      </c>
      <c r="C255" s="129" t="s">
        <v>291</v>
      </c>
      <c r="D255" s="128" t="s">
        <v>414</v>
      </c>
      <c r="E255" s="129" t="s">
        <v>415</v>
      </c>
      <c r="F255" s="129" t="s">
        <v>293</v>
      </c>
      <c r="G255" s="249" t="s">
        <v>57</v>
      </c>
      <c r="H255" s="129" t="s">
        <v>82</v>
      </c>
      <c r="I255" s="129" t="n">
        <v>33</v>
      </c>
      <c r="J255" s="130" t="s">
        <v>130</v>
      </c>
      <c r="K255" s="130" t="n">
        <v>590</v>
      </c>
      <c r="L255" s="132" t="n">
        <v>13.019832</v>
      </c>
      <c r="M255" s="117" t="n">
        <f aca="false">L255*W255</f>
        <v>5.8589244</v>
      </c>
      <c r="N255" s="118" t="n">
        <f aca="false">L255-M255</f>
        <v>7.1609076</v>
      </c>
      <c r="O255" s="117" t="n">
        <f aca="false">N255*P255</f>
        <v>0</v>
      </c>
      <c r="P255" s="119"/>
      <c r="Q255" s="117" t="n">
        <f aca="false">N255-O255</f>
        <v>7.1609076</v>
      </c>
      <c r="R255" s="120" t="n">
        <f aca="false">S255/Q255</f>
        <v>2.50666549586536</v>
      </c>
      <c r="S255" s="118" t="n">
        <v>17.95</v>
      </c>
      <c r="T255" s="133"/>
      <c r="U255" s="121" t="n">
        <f aca="false">T255*Q255</f>
        <v>0</v>
      </c>
      <c r="V255" s="134" t="s">
        <v>51</v>
      </c>
      <c r="W255" s="9" t="n">
        <f aca="false">W250</f>
        <v>0.45</v>
      </c>
    </row>
    <row r="256" s="341" customFormat="true" ht="30" hidden="false" customHeight="true" outlineLevel="0" collapsed="false">
      <c r="A256" s="164" t="s">
        <v>418</v>
      </c>
      <c r="B256" s="342" t="s">
        <v>419</v>
      </c>
      <c r="C256" s="129" t="s">
        <v>291</v>
      </c>
      <c r="D256" s="128" t="s">
        <v>414</v>
      </c>
      <c r="E256" s="129" t="s">
        <v>415</v>
      </c>
      <c r="F256" s="129" t="s">
        <v>296</v>
      </c>
      <c r="G256" s="249" t="s">
        <v>57</v>
      </c>
      <c r="H256" s="129" t="s">
        <v>82</v>
      </c>
      <c r="I256" s="129" t="n">
        <v>33</v>
      </c>
      <c r="J256" s="130" t="s">
        <v>130</v>
      </c>
      <c r="K256" s="130" t="n">
        <v>590</v>
      </c>
      <c r="L256" s="132" t="n">
        <v>16.4713824</v>
      </c>
      <c r="M256" s="117" t="n">
        <f aca="false">L256*W256</f>
        <v>7.41212208</v>
      </c>
      <c r="N256" s="118" t="n">
        <f aca="false">L256-M256</f>
        <v>9.05926032</v>
      </c>
      <c r="O256" s="117" t="n">
        <f aca="false">N256*P256</f>
        <v>0</v>
      </c>
      <c r="P256" s="119"/>
      <c r="Q256" s="117" t="n">
        <f aca="false">N256-O256</f>
        <v>9.05926032</v>
      </c>
      <c r="R256" s="120" t="n">
        <f aca="false">S256/Q256</f>
        <v>2.64370369699234</v>
      </c>
      <c r="S256" s="118" t="n">
        <v>23.95</v>
      </c>
      <c r="T256" s="133"/>
      <c r="U256" s="121" t="n">
        <f aca="false">T256*Q256</f>
        <v>0</v>
      </c>
      <c r="V256" s="134" t="s">
        <v>51</v>
      </c>
      <c r="W256" s="9" t="n">
        <f aca="false">W251</f>
        <v>0.45</v>
      </c>
    </row>
    <row r="257" s="341" customFormat="true" ht="30" hidden="false" customHeight="true" outlineLevel="0" collapsed="false">
      <c r="A257" s="164" t="s">
        <v>420</v>
      </c>
      <c r="B257" s="126" t="s">
        <v>421</v>
      </c>
      <c r="C257" s="129" t="s">
        <v>303</v>
      </c>
      <c r="D257" s="128" t="s">
        <v>414</v>
      </c>
      <c r="E257" s="129" t="s">
        <v>415</v>
      </c>
      <c r="F257" s="129" t="s">
        <v>293</v>
      </c>
      <c r="G257" s="249" t="s">
        <v>57</v>
      </c>
      <c r="H257" s="129" t="s">
        <v>82</v>
      </c>
      <c r="I257" s="129" t="n">
        <v>33</v>
      </c>
      <c r="J257" s="130" t="s">
        <v>130</v>
      </c>
      <c r="K257" s="130" t="n">
        <v>710</v>
      </c>
      <c r="L257" s="132" t="n">
        <v>13.06692</v>
      </c>
      <c r="M257" s="117" t="n">
        <f aca="false">L257*W257</f>
        <v>5.880114</v>
      </c>
      <c r="N257" s="118" t="n">
        <f aca="false">L257-M257</f>
        <v>7.186806</v>
      </c>
      <c r="O257" s="117" t="n">
        <f aca="false">N257*P257</f>
        <v>0</v>
      </c>
      <c r="P257" s="119"/>
      <c r="Q257" s="117" t="n">
        <f aca="false">N257-O257</f>
        <v>7.186806</v>
      </c>
      <c r="R257" s="120" t="n">
        <f aca="false">S257/Q257</f>
        <v>2.49763246705143</v>
      </c>
      <c r="S257" s="118" t="n">
        <v>17.95</v>
      </c>
      <c r="T257" s="133"/>
      <c r="U257" s="121" t="n">
        <f aca="false">T257*Q257</f>
        <v>0</v>
      </c>
      <c r="V257" s="134" t="s">
        <v>51</v>
      </c>
      <c r="W257" s="9" t="n">
        <f aca="false">W252</f>
        <v>0.45</v>
      </c>
    </row>
    <row r="258" s="341" customFormat="true" ht="30" hidden="false" customHeight="true" outlineLevel="0" collapsed="false">
      <c r="A258" s="164" t="s">
        <v>422</v>
      </c>
      <c r="B258" s="342" t="s">
        <v>423</v>
      </c>
      <c r="C258" s="129" t="s">
        <v>303</v>
      </c>
      <c r="D258" s="128" t="s">
        <v>414</v>
      </c>
      <c r="E258" s="129" t="s">
        <v>415</v>
      </c>
      <c r="F258" s="129" t="s">
        <v>296</v>
      </c>
      <c r="G258" s="249" t="s">
        <v>57</v>
      </c>
      <c r="H258" s="129" t="s">
        <v>82</v>
      </c>
      <c r="I258" s="129" t="n">
        <v>33</v>
      </c>
      <c r="J258" s="130" t="s">
        <v>130</v>
      </c>
      <c r="K258" s="130" t="n">
        <v>710</v>
      </c>
      <c r="L258" s="132" t="n">
        <v>16.469028</v>
      </c>
      <c r="M258" s="117" t="n">
        <f aca="false">L258*W258</f>
        <v>7.4110626</v>
      </c>
      <c r="N258" s="118" t="n">
        <f aca="false">L258-M258</f>
        <v>9.0579654</v>
      </c>
      <c r="O258" s="117" t="n">
        <f aca="false">N258*P258</f>
        <v>0</v>
      </c>
      <c r="P258" s="119"/>
      <c r="Q258" s="117" t="n">
        <f aca="false">N258-O258</f>
        <v>9.0579654</v>
      </c>
      <c r="R258" s="120" t="n">
        <f aca="false">S258/Q258</f>
        <v>2.64408163890756</v>
      </c>
      <c r="S258" s="118" t="n">
        <v>23.95</v>
      </c>
      <c r="T258" s="133"/>
      <c r="U258" s="121" t="n">
        <f aca="false">T258*Q258</f>
        <v>0</v>
      </c>
      <c r="V258" s="134" t="s">
        <v>51</v>
      </c>
      <c r="W258" s="9" t="n">
        <f aca="false">W257</f>
        <v>0.45</v>
      </c>
    </row>
    <row r="259" s="341" customFormat="true" ht="30" hidden="false" customHeight="true" outlineLevel="0" collapsed="false">
      <c r="A259" s="271" t="s">
        <v>424</v>
      </c>
      <c r="B259" s="137" t="s">
        <v>425</v>
      </c>
      <c r="C259" s="140" t="s">
        <v>312</v>
      </c>
      <c r="D259" s="139" t="s">
        <v>414</v>
      </c>
      <c r="E259" s="140" t="s">
        <v>415</v>
      </c>
      <c r="F259" s="140" t="s">
        <v>293</v>
      </c>
      <c r="G259" s="250" t="s">
        <v>57</v>
      </c>
      <c r="H259" s="140" t="s">
        <v>49</v>
      </c>
      <c r="I259" s="140" t="n">
        <v>33</v>
      </c>
      <c r="J259" s="141" t="s">
        <v>130</v>
      </c>
      <c r="K259" s="141" t="n">
        <v>920</v>
      </c>
      <c r="L259" s="143" t="n">
        <v>13.06692</v>
      </c>
      <c r="M259" s="117" t="n">
        <f aca="false">L259*W259</f>
        <v>5.880114</v>
      </c>
      <c r="N259" s="144" t="n">
        <f aca="false">L259-M259</f>
        <v>7.186806</v>
      </c>
      <c r="O259" s="145" t="n">
        <f aca="false">N259*P259</f>
        <v>0</v>
      </c>
      <c r="P259" s="146"/>
      <c r="Q259" s="145" t="n">
        <f aca="false">N259-O259</f>
        <v>7.186806</v>
      </c>
      <c r="R259" s="147" t="n">
        <f aca="false">S259/Q259</f>
        <v>2.49763246705143</v>
      </c>
      <c r="S259" s="144" t="n">
        <v>17.95</v>
      </c>
      <c r="T259" s="148"/>
      <c r="U259" s="192" t="n">
        <f aca="false">T259*Q259</f>
        <v>0</v>
      </c>
      <c r="V259" s="149" t="s">
        <v>51</v>
      </c>
      <c r="W259" s="9" t="n">
        <f aca="false">W254</f>
        <v>0.45</v>
      </c>
    </row>
    <row r="260" s="341" customFormat="true" ht="30" hidden="false" customHeight="true" outlineLevel="0" collapsed="false">
      <c r="A260" s="343" t="s">
        <v>426</v>
      </c>
      <c r="B260" s="343"/>
      <c r="C260" s="343"/>
      <c r="D260" s="343"/>
      <c r="E260" s="343"/>
      <c r="F260" s="343"/>
      <c r="G260" s="343"/>
      <c r="H260" s="343"/>
      <c r="I260" s="343"/>
      <c r="J260" s="343"/>
      <c r="K260" s="344"/>
      <c r="L260" s="345"/>
      <c r="M260" s="346"/>
      <c r="N260" s="345"/>
      <c r="O260" s="345"/>
      <c r="P260" s="347"/>
      <c r="Q260" s="345"/>
      <c r="R260" s="348"/>
      <c r="S260" s="345"/>
      <c r="T260" s="349"/>
      <c r="U260" s="350"/>
      <c r="V260" s="351"/>
      <c r="W260" s="9"/>
    </row>
    <row r="261" s="341" customFormat="true" ht="30" hidden="false" customHeight="true" outlineLevel="0" collapsed="false">
      <c r="A261" s="271" t="s">
        <v>427</v>
      </c>
      <c r="B261" s="126" t="s">
        <v>4</v>
      </c>
      <c r="C261" s="140" t="s">
        <v>428</v>
      </c>
      <c r="D261" s="128" t="s">
        <v>429</v>
      </c>
      <c r="E261" s="129" t="s">
        <v>415</v>
      </c>
      <c r="F261" s="129" t="s">
        <v>293</v>
      </c>
      <c r="G261" s="249" t="s">
        <v>57</v>
      </c>
      <c r="H261" s="129" t="s">
        <v>82</v>
      </c>
      <c r="I261" s="129" t="n">
        <v>33</v>
      </c>
      <c r="J261" s="130" t="s">
        <v>130</v>
      </c>
      <c r="K261" s="130" t="n">
        <v>710</v>
      </c>
      <c r="L261" s="132" t="n">
        <v>15.55</v>
      </c>
      <c r="M261" s="117" t="n">
        <f aca="false">L261*W261</f>
        <v>6.9975</v>
      </c>
      <c r="N261" s="118" t="n">
        <f aca="false">L261-M261</f>
        <v>8.5525</v>
      </c>
      <c r="O261" s="117" t="n">
        <f aca="false">N261*P261</f>
        <v>0</v>
      </c>
      <c r="P261" s="119"/>
      <c r="Q261" s="117" t="n">
        <f aca="false">N261-O261</f>
        <v>8.5525</v>
      </c>
      <c r="R261" s="120" t="n">
        <f aca="false">S261/Q261</f>
        <v>2.33265127155802</v>
      </c>
      <c r="S261" s="118" t="n">
        <v>19.95</v>
      </c>
      <c r="T261" s="133"/>
      <c r="U261" s="121" t="n">
        <f aca="false">T261*Q261</f>
        <v>0</v>
      </c>
      <c r="V261" s="134" t="s">
        <v>51</v>
      </c>
      <c r="W261" s="9" t="n">
        <f aca="false">W256</f>
        <v>0.45</v>
      </c>
    </row>
    <row r="262" s="341" customFormat="true" ht="30" hidden="false" customHeight="true" outlineLevel="0" collapsed="false">
      <c r="A262" s="271" t="s">
        <v>430</v>
      </c>
      <c r="B262" s="126" t="s">
        <v>4</v>
      </c>
      <c r="C262" s="140" t="s">
        <v>431</v>
      </c>
      <c r="D262" s="128" t="s">
        <v>429</v>
      </c>
      <c r="E262" s="129" t="s">
        <v>415</v>
      </c>
      <c r="F262" s="129" t="s">
        <v>293</v>
      </c>
      <c r="G262" s="249" t="s">
        <v>57</v>
      </c>
      <c r="H262" s="129" t="s">
        <v>82</v>
      </c>
      <c r="I262" s="129" t="n">
        <v>33</v>
      </c>
      <c r="J262" s="130" t="s">
        <v>130</v>
      </c>
      <c r="K262" s="130" t="n">
        <v>710</v>
      </c>
      <c r="L262" s="132" t="n">
        <v>11.96</v>
      </c>
      <c r="M262" s="117" t="n">
        <f aca="false">L262*W262</f>
        <v>5.382</v>
      </c>
      <c r="N262" s="118" t="n">
        <f aca="false">L262-M262</f>
        <v>6.578</v>
      </c>
      <c r="O262" s="117" t="n">
        <f aca="false">N262*P262</f>
        <v>0</v>
      </c>
      <c r="P262" s="119"/>
      <c r="Q262" s="117" t="n">
        <f aca="false">N262-O262</f>
        <v>6.578</v>
      </c>
      <c r="R262" s="120" t="n">
        <f aca="false">S262/Q262</f>
        <v>2.57677105503192</v>
      </c>
      <c r="S262" s="118" t="n">
        <v>16.95</v>
      </c>
      <c r="T262" s="133"/>
      <c r="U262" s="121" t="n">
        <f aca="false">T262*Q262</f>
        <v>0</v>
      </c>
      <c r="V262" s="134" t="s">
        <v>51</v>
      </c>
      <c r="W262" s="9" t="n">
        <f aca="false">W257</f>
        <v>0.45</v>
      </c>
    </row>
    <row r="263" s="328" customFormat="true" ht="30" hidden="false" customHeight="true" outlineLevel="0" collapsed="false">
      <c r="A263" s="296" t="s">
        <v>432</v>
      </c>
      <c r="B263" s="296"/>
      <c r="C263" s="296"/>
      <c r="D263" s="296"/>
      <c r="E263" s="296"/>
      <c r="F263" s="296"/>
      <c r="G263" s="296"/>
      <c r="H263" s="296"/>
      <c r="I263" s="296"/>
      <c r="J263" s="296"/>
      <c r="K263" s="296"/>
      <c r="L263" s="312"/>
      <c r="M263" s="117" t="e">
        <f aca="false">L263*W263</f>
        <v>#VALUE!</v>
      </c>
      <c r="N263" s="297"/>
      <c r="O263" s="298"/>
      <c r="P263" s="299"/>
      <c r="Q263" s="298"/>
      <c r="R263" s="300"/>
      <c r="S263" s="301"/>
      <c r="T263" s="302"/>
      <c r="U263" s="303"/>
      <c r="V263" s="313"/>
      <c r="W263" s="9" t="s">
        <v>4</v>
      </c>
    </row>
    <row r="264" s="328" customFormat="true" ht="30" hidden="false" customHeight="true" outlineLevel="0" collapsed="false">
      <c r="A264" s="162" t="s">
        <v>433</v>
      </c>
      <c r="B264" s="109" t="s">
        <v>434</v>
      </c>
      <c r="C264" s="112" t="s">
        <v>435</v>
      </c>
      <c r="D264" s="111" t="s">
        <v>432</v>
      </c>
      <c r="E264" s="112" t="s">
        <v>415</v>
      </c>
      <c r="F264" s="112" t="s">
        <v>296</v>
      </c>
      <c r="G264" s="315" t="s">
        <v>57</v>
      </c>
      <c r="H264" s="112" t="s">
        <v>49</v>
      </c>
      <c r="I264" s="112" t="n">
        <v>33</v>
      </c>
      <c r="J264" s="114" t="s">
        <v>130</v>
      </c>
      <c r="K264" s="114" t="n">
        <v>750</v>
      </c>
      <c r="L264" s="116" t="n">
        <v>13</v>
      </c>
      <c r="M264" s="117" t="n">
        <f aca="false">L264*W264</f>
        <v>5.85</v>
      </c>
      <c r="N264" s="117" t="n">
        <f aca="false">L264-M264</f>
        <v>7.15</v>
      </c>
      <c r="O264" s="117" t="n">
        <f aca="false">N264*P264</f>
        <v>0</v>
      </c>
      <c r="P264" s="119"/>
      <c r="Q264" s="117" t="n">
        <f aca="false">N264-O264</f>
        <v>7.15</v>
      </c>
      <c r="R264" s="120" t="n">
        <f aca="false">S264/Q264</f>
        <v>2.51048951048951</v>
      </c>
      <c r="S264" s="117" t="n">
        <v>17.95</v>
      </c>
      <c r="T264" s="163"/>
      <c r="U264" s="117" t="n">
        <f aca="false">T264*Q264</f>
        <v>0</v>
      </c>
      <c r="V264" s="269" t="s">
        <v>237</v>
      </c>
      <c r="W264" s="9" t="n">
        <f aca="false">W256</f>
        <v>0.45</v>
      </c>
    </row>
    <row r="265" s="328" customFormat="true" ht="30" hidden="false" customHeight="true" outlineLevel="0" collapsed="false">
      <c r="A265" s="271" t="s">
        <v>436</v>
      </c>
      <c r="B265" s="137" t="s">
        <v>437</v>
      </c>
      <c r="C265" s="140" t="s">
        <v>438</v>
      </c>
      <c r="D265" s="139" t="s">
        <v>432</v>
      </c>
      <c r="E265" s="140" t="s">
        <v>415</v>
      </c>
      <c r="F265" s="140" t="s">
        <v>296</v>
      </c>
      <c r="G265" s="250" t="s">
        <v>57</v>
      </c>
      <c r="H265" s="140" t="s">
        <v>49</v>
      </c>
      <c r="I265" s="140" t="n">
        <v>33</v>
      </c>
      <c r="J265" s="141" t="s">
        <v>130</v>
      </c>
      <c r="K265" s="141" t="s">
        <v>150</v>
      </c>
      <c r="L265" s="143" t="n">
        <v>13</v>
      </c>
      <c r="M265" s="117" t="n">
        <f aca="false">L265*W265</f>
        <v>5.85</v>
      </c>
      <c r="N265" s="144" t="n">
        <f aca="false">L265-M265</f>
        <v>7.15</v>
      </c>
      <c r="O265" s="145" t="n">
        <f aca="false">N265*P265</f>
        <v>0</v>
      </c>
      <c r="P265" s="146"/>
      <c r="Q265" s="145" t="n">
        <f aca="false">N265-O265</f>
        <v>7.15</v>
      </c>
      <c r="R265" s="147" t="n">
        <f aca="false">S265/Q265</f>
        <v>2.51048951048951</v>
      </c>
      <c r="S265" s="144" t="n">
        <v>17.95</v>
      </c>
      <c r="T265" s="148"/>
      <c r="U265" s="192" t="n">
        <f aca="false">T265*Q265</f>
        <v>0</v>
      </c>
      <c r="V265" s="219" t="s">
        <v>374</v>
      </c>
      <c r="W265" s="9" t="n">
        <f aca="false">W257</f>
        <v>0.45</v>
      </c>
    </row>
    <row r="266" customFormat="false" ht="30" hidden="false" customHeight="true" outlineLevel="0" collapsed="false">
      <c r="A266" s="296" t="s">
        <v>439</v>
      </c>
      <c r="B266" s="296"/>
      <c r="C266" s="296"/>
      <c r="D266" s="296"/>
      <c r="E266" s="296"/>
      <c r="F266" s="296"/>
      <c r="G266" s="296"/>
      <c r="H266" s="296"/>
      <c r="I266" s="296"/>
      <c r="J266" s="296"/>
      <c r="K266" s="296"/>
      <c r="L266" s="312"/>
      <c r="M266" s="117" t="e">
        <f aca="false">L266*W266</f>
        <v>#VALUE!</v>
      </c>
      <c r="N266" s="297"/>
      <c r="O266" s="298"/>
      <c r="P266" s="299"/>
      <c r="Q266" s="298"/>
      <c r="R266" s="300"/>
      <c r="S266" s="301"/>
      <c r="T266" s="302"/>
      <c r="U266" s="303"/>
      <c r="V266" s="313"/>
      <c r="W266" s="9" t="s">
        <v>4</v>
      </c>
    </row>
    <row r="267" s="124" customFormat="true" ht="30" hidden="false" customHeight="true" outlineLevel="0" collapsed="false">
      <c r="A267" s="352" t="s">
        <v>440</v>
      </c>
      <c r="B267" s="333" t="s">
        <v>441</v>
      </c>
      <c r="C267" s="336" t="s">
        <v>442</v>
      </c>
      <c r="D267" s="335" t="s">
        <v>443</v>
      </c>
      <c r="E267" s="336" t="s">
        <v>254</v>
      </c>
      <c r="F267" s="336" t="s">
        <v>444</v>
      </c>
      <c r="G267" s="337" t="s">
        <v>57</v>
      </c>
      <c r="H267" s="334" t="s">
        <v>82</v>
      </c>
      <c r="I267" s="336" t="n">
        <v>33</v>
      </c>
      <c r="J267" s="336" t="s">
        <v>130</v>
      </c>
      <c r="K267" s="336" t="n">
        <v>550</v>
      </c>
      <c r="L267" s="338" t="n">
        <v>10.5948</v>
      </c>
      <c r="M267" s="117" t="n">
        <f aca="false">L267*W267</f>
        <v>4.76766</v>
      </c>
      <c r="N267" s="145" t="n">
        <f aca="false">L267-M267</f>
        <v>5.82714</v>
      </c>
      <c r="O267" s="145" t="n">
        <f aca="false">N267*P267</f>
        <v>0</v>
      </c>
      <c r="P267" s="146"/>
      <c r="Q267" s="145" t="n">
        <f aca="false">N267-O267</f>
        <v>5.82714</v>
      </c>
      <c r="R267" s="147" t="n">
        <f aca="false">S267/Q267</f>
        <v>2.39397028387854</v>
      </c>
      <c r="S267" s="353" t="n">
        <v>13.95</v>
      </c>
      <c r="T267" s="354"/>
      <c r="U267" s="117" t="n">
        <f aca="false">T267*Q267</f>
        <v>0</v>
      </c>
      <c r="V267" s="355" t="s">
        <v>51</v>
      </c>
      <c r="W267" s="9" t="n">
        <f aca="false">W259</f>
        <v>0.45</v>
      </c>
    </row>
    <row r="268" customFormat="false" ht="30" hidden="false" customHeight="true" outlineLevel="0" collapsed="false">
      <c r="A268" s="296" t="s">
        <v>445</v>
      </c>
      <c r="B268" s="296"/>
      <c r="C268" s="296"/>
      <c r="D268" s="296"/>
      <c r="E268" s="296"/>
      <c r="F268" s="296"/>
      <c r="G268" s="296"/>
      <c r="H268" s="296"/>
      <c r="I268" s="296"/>
      <c r="J268" s="296"/>
      <c r="K268" s="296"/>
      <c r="L268" s="312"/>
      <c r="M268" s="117" t="e">
        <f aca="false">L268*W268</f>
        <v>#VALUE!</v>
      </c>
      <c r="N268" s="297"/>
      <c r="O268" s="298"/>
      <c r="P268" s="299"/>
      <c r="Q268" s="298"/>
      <c r="R268" s="356"/>
      <c r="S268" s="312"/>
      <c r="T268" s="357"/>
      <c r="U268" s="312"/>
      <c r="V268" s="313"/>
      <c r="W268" s="9" t="str">
        <f aca="false">W263</f>
        <v> </v>
      </c>
    </row>
    <row r="269" s="124" customFormat="true" ht="30" hidden="false" customHeight="true" outlineLevel="0" collapsed="false">
      <c r="A269" s="108" t="s">
        <v>446</v>
      </c>
      <c r="B269" s="109" t="s">
        <v>447</v>
      </c>
      <c r="C269" s="114" t="s">
        <v>448</v>
      </c>
      <c r="D269" s="173" t="s">
        <v>449</v>
      </c>
      <c r="E269" s="114" t="s">
        <v>254</v>
      </c>
      <c r="F269" s="114" t="s">
        <v>444</v>
      </c>
      <c r="G269" s="315" t="s">
        <v>57</v>
      </c>
      <c r="H269" s="112" t="s">
        <v>82</v>
      </c>
      <c r="I269" s="114" t="n">
        <v>33</v>
      </c>
      <c r="J269" s="114" t="s">
        <v>130</v>
      </c>
      <c r="K269" s="114" t="n">
        <v>650</v>
      </c>
      <c r="L269" s="116" t="n">
        <v>9.00558</v>
      </c>
      <c r="M269" s="117" t="n">
        <f aca="false">L269*W269</f>
        <v>4.052511</v>
      </c>
      <c r="N269" s="117" t="n">
        <f aca="false">L269-M269</f>
        <v>4.953069</v>
      </c>
      <c r="O269" s="117" t="n">
        <f aca="false">N269*P269</f>
        <v>0</v>
      </c>
      <c r="P269" s="119"/>
      <c r="Q269" s="117" t="n">
        <f aca="false">N269-O269</f>
        <v>4.953069</v>
      </c>
      <c r="R269" s="120" t="n">
        <f aca="false">S269/Q269</f>
        <v>2.614540600989</v>
      </c>
      <c r="S269" s="121" t="n">
        <v>12.95</v>
      </c>
      <c r="T269" s="122"/>
      <c r="U269" s="121" t="n">
        <f aca="false">T269*Q269</f>
        <v>0</v>
      </c>
      <c r="V269" s="123" t="s">
        <v>51</v>
      </c>
      <c r="W269" s="9" t="n">
        <f aca="false">W264</f>
        <v>0.45</v>
      </c>
    </row>
    <row r="270" s="124" customFormat="true" ht="30" hidden="false" customHeight="true" outlineLevel="0" collapsed="false">
      <c r="A270" s="125" t="s">
        <v>450</v>
      </c>
      <c r="B270" s="126" t="s">
        <v>451</v>
      </c>
      <c r="C270" s="130" t="s">
        <v>452</v>
      </c>
      <c r="D270" s="174" t="s">
        <v>449</v>
      </c>
      <c r="E270" s="130" t="s">
        <v>254</v>
      </c>
      <c r="F270" s="130" t="s">
        <v>444</v>
      </c>
      <c r="G270" s="249" t="s">
        <v>57</v>
      </c>
      <c r="H270" s="129" t="s">
        <v>49</v>
      </c>
      <c r="I270" s="130" t="n">
        <v>33</v>
      </c>
      <c r="J270" s="130" t="s">
        <v>130</v>
      </c>
      <c r="K270" s="130" t="n">
        <v>600</v>
      </c>
      <c r="L270" s="132" t="n">
        <v>8.699508</v>
      </c>
      <c r="M270" s="117" t="n">
        <f aca="false">L270*W270</f>
        <v>3.9147786</v>
      </c>
      <c r="N270" s="118" t="n">
        <f aca="false">L270-M270</f>
        <v>4.7847294</v>
      </c>
      <c r="O270" s="117" t="n">
        <f aca="false">N270*P270</f>
        <v>0</v>
      </c>
      <c r="P270" s="119"/>
      <c r="Q270" s="117" t="n">
        <f aca="false">N270-O270</f>
        <v>4.7847294</v>
      </c>
      <c r="R270" s="120" t="n">
        <f aca="false">S270/Q270</f>
        <v>2.70652714446088</v>
      </c>
      <c r="S270" s="118" t="n">
        <v>12.95</v>
      </c>
      <c r="T270" s="133"/>
      <c r="U270" s="121" t="n">
        <f aca="false">T270*Q270</f>
        <v>0</v>
      </c>
      <c r="V270" s="134" t="s">
        <v>51</v>
      </c>
      <c r="W270" s="9" t="n">
        <f aca="false">W265</f>
        <v>0.45</v>
      </c>
    </row>
    <row r="271" s="124" customFormat="true" ht="30" hidden="false" customHeight="true" outlineLevel="0" collapsed="false">
      <c r="A271" s="175" t="s">
        <v>453</v>
      </c>
      <c r="B271" s="137" t="s">
        <v>454</v>
      </c>
      <c r="C271" s="141" t="s">
        <v>455</v>
      </c>
      <c r="D271" s="176" t="s">
        <v>449</v>
      </c>
      <c r="E271" s="141" t="s">
        <v>254</v>
      </c>
      <c r="F271" s="141" t="s">
        <v>444</v>
      </c>
      <c r="G271" s="250" t="s">
        <v>57</v>
      </c>
      <c r="H271" s="140" t="s">
        <v>82</v>
      </c>
      <c r="I271" s="141" t="n">
        <v>33</v>
      </c>
      <c r="J271" s="141" t="s">
        <v>130</v>
      </c>
      <c r="K271" s="141" t="n">
        <v>580</v>
      </c>
      <c r="L271" s="143" t="n">
        <v>13.985136</v>
      </c>
      <c r="M271" s="117" t="n">
        <f aca="false">L271*W271</f>
        <v>6.2933112</v>
      </c>
      <c r="N271" s="144" t="n">
        <f aca="false">L271-M271</f>
        <v>7.6918248</v>
      </c>
      <c r="O271" s="145" t="n">
        <f aca="false">N271*P271</f>
        <v>0</v>
      </c>
      <c r="P271" s="146"/>
      <c r="Q271" s="145" t="n">
        <f aca="false">N271-O271</f>
        <v>7.6918248</v>
      </c>
      <c r="R271" s="147" t="n">
        <f aca="false">S271/Q271</f>
        <v>2.3336464969925</v>
      </c>
      <c r="S271" s="144" t="n">
        <v>17.95</v>
      </c>
      <c r="T271" s="148"/>
      <c r="U271" s="192" t="n">
        <f aca="false">T271*Q271</f>
        <v>0</v>
      </c>
      <c r="V271" s="149" t="s">
        <v>51</v>
      </c>
      <c r="W271" s="9" t="n">
        <f aca="false">W270</f>
        <v>0.45</v>
      </c>
    </row>
    <row r="272" customFormat="false" ht="30" hidden="false" customHeight="true" outlineLevel="0" collapsed="false">
      <c r="A272" s="296" t="s">
        <v>456</v>
      </c>
      <c r="B272" s="296"/>
      <c r="C272" s="296"/>
      <c r="D272" s="296"/>
      <c r="E272" s="296"/>
      <c r="F272" s="296"/>
      <c r="G272" s="296"/>
      <c r="H272" s="296"/>
      <c r="I272" s="296"/>
      <c r="J272" s="296"/>
      <c r="K272" s="296"/>
      <c r="L272" s="312"/>
      <c r="M272" s="117" t="e">
        <f aca="false">L272*W272</f>
        <v>#VALUE!</v>
      </c>
      <c r="N272" s="297"/>
      <c r="O272" s="298"/>
      <c r="P272" s="299"/>
      <c r="Q272" s="298"/>
      <c r="R272" s="300"/>
      <c r="S272" s="301"/>
      <c r="T272" s="302"/>
      <c r="U272" s="303"/>
      <c r="V272" s="313"/>
      <c r="W272" s="9" t="s">
        <v>4</v>
      </c>
    </row>
    <row r="273" s="124" customFormat="true" ht="30" hidden="false" customHeight="true" outlineLevel="0" collapsed="false">
      <c r="A273" s="108" t="s">
        <v>457</v>
      </c>
      <c r="B273" s="109" t="s">
        <v>458</v>
      </c>
      <c r="C273" s="114" t="s">
        <v>459</v>
      </c>
      <c r="D273" s="173" t="s">
        <v>460</v>
      </c>
      <c r="E273" s="114" t="s">
        <v>320</v>
      </c>
      <c r="F273" s="114" t="s">
        <v>444</v>
      </c>
      <c r="G273" s="315" t="s">
        <v>57</v>
      </c>
      <c r="H273" s="112" t="s">
        <v>49</v>
      </c>
      <c r="I273" s="114" t="n">
        <v>33</v>
      </c>
      <c r="J273" s="114" t="s">
        <v>130</v>
      </c>
      <c r="K273" s="114" t="n">
        <v>670</v>
      </c>
      <c r="L273" s="116" t="n">
        <v>8.758368</v>
      </c>
      <c r="M273" s="117" t="n">
        <f aca="false">L273*W273</f>
        <v>3.9412656</v>
      </c>
      <c r="N273" s="117" t="n">
        <f aca="false">L273-M273</f>
        <v>4.8171024</v>
      </c>
      <c r="O273" s="117" t="n">
        <f aca="false">N273*P273</f>
        <v>0</v>
      </c>
      <c r="P273" s="119"/>
      <c r="Q273" s="117" t="n">
        <f aca="false">N273-O273</f>
        <v>4.8171024</v>
      </c>
      <c r="R273" s="120" t="n">
        <f aca="false">S273/Q273</f>
        <v>2.89593179501436</v>
      </c>
      <c r="S273" s="117" t="n">
        <v>13.95</v>
      </c>
      <c r="T273" s="163"/>
      <c r="U273" s="117" t="n">
        <f aca="false">T273*Q273</f>
        <v>0</v>
      </c>
      <c r="V273" s="123" t="s">
        <v>51</v>
      </c>
      <c r="W273" s="9" t="n">
        <f aca="false">W274</f>
        <v>0.45</v>
      </c>
    </row>
    <row r="274" s="124" customFormat="true" ht="30" hidden="false" customHeight="true" outlineLevel="0" collapsed="false">
      <c r="A274" s="175" t="s">
        <v>461</v>
      </c>
      <c r="B274" s="137" t="s">
        <v>462</v>
      </c>
      <c r="C274" s="141" t="s">
        <v>463</v>
      </c>
      <c r="D274" s="176" t="s">
        <v>460</v>
      </c>
      <c r="E274" s="141" t="s">
        <v>320</v>
      </c>
      <c r="F274" s="141" t="s">
        <v>444</v>
      </c>
      <c r="G274" s="250" t="s">
        <v>57</v>
      </c>
      <c r="H274" s="141" t="s">
        <v>464</v>
      </c>
      <c r="I274" s="141" t="n">
        <v>33</v>
      </c>
      <c r="J274" s="141" t="s">
        <v>130</v>
      </c>
      <c r="K274" s="141" t="n">
        <v>580</v>
      </c>
      <c r="L274" s="143" t="n">
        <v>8.758368</v>
      </c>
      <c r="M274" s="117" t="n">
        <f aca="false">L274*W274</f>
        <v>3.9412656</v>
      </c>
      <c r="N274" s="118" t="n">
        <f aca="false">L274-M274</f>
        <v>4.8171024</v>
      </c>
      <c r="O274" s="117" t="n">
        <f aca="false">N274*P274</f>
        <v>0</v>
      </c>
      <c r="P274" s="119"/>
      <c r="Q274" s="117" t="n">
        <f aca="false">N274-O274</f>
        <v>4.8171024</v>
      </c>
      <c r="R274" s="120" t="n">
        <f aca="false">S274/Q274</f>
        <v>2.89593179501436</v>
      </c>
      <c r="S274" s="251" t="n">
        <v>13.95</v>
      </c>
      <c r="T274" s="252"/>
      <c r="U274" s="121" t="n">
        <f aca="false">T274*Q274</f>
        <v>0</v>
      </c>
      <c r="V274" s="149" t="s">
        <v>51</v>
      </c>
      <c r="W274" s="9" t="n">
        <f aca="false">W269</f>
        <v>0.45</v>
      </c>
    </row>
    <row r="275" s="124" customFormat="true" ht="24.95" hidden="false" customHeight="true" outlineLevel="0" collapsed="false">
      <c r="A275" s="358"/>
      <c r="B275" s="359"/>
      <c r="C275" s="359"/>
      <c r="D275" s="359"/>
      <c r="E275" s="359"/>
      <c r="F275" s="359"/>
      <c r="G275" s="359"/>
      <c r="H275" s="360"/>
      <c r="I275" s="360"/>
      <c r="J275" s="360"/>
      <c r="K275" s="360"/>
      <c r="L275" s="360"/>
      <c r="M275" s="361"/>
      <c r="N275" s="362"/>
      <c r="O275" s="363"/>
      <c r="P275" s="364"/>
      <c r="Q275" s="363"/>
      <c r="R275" s="365"/>
      <c r="S275" s="366"/>
      <c r="T275" s="367"/>
      <c r="U275" s="368"/>
      <c r="V275" s="369"/>
      <c r="W275" s="9" t="s">
        <v>4</v>
      </c>
    </row>
    <row r="276" s="124" customFormat="true" ht="24.95" hidden="false" customHeight="true" outlineLevel="0" collapsed="false">
      <c r="A276" s="370" t="s">
        <v>465</v>
      </c>
      <c r="B276" s="370"/>
      <c r="C276" s="370"/>
      <c r="D276" s="370"/>
      <c r="E276" s="370"/>
      <c r="F276" s="370"/>
      <c r="G276" s="370"/>
      <c r="H276" s="370"/>
      <c r="I276" s="370"/>
      <c r="J276" s="370"/>
      <c r="K276" s="370"/>
      <c r="L276" s="371"/>
      <c r="M276" s="117" t="e">
        <f aca="false">L276*W276</f>
        <v>#VALUE!</v>
      </c>
      <c r="N276" s="372"/>
      <c r="O276" s="373"/>
      <c r="P276" s="374"/>
      <c r="Q276" s="373"/>
      <c r="R276" s="375"/>
      <c r="S276" s="371"/>
      <c r="T276" s="376"/>
      <c r="U276" s="377"/>
      <c r="V276" s="377"/>
      <c r="W276" s="9" t="s">
        <v>4</v>
      </c>
    </row>
    <row r="277" s="124" customFormat="true" ht="24.95" hidden="false" customHeight="true" outlineLevel="0" collapsed="false">
      <c r="A277" s="370"/>
      <c r="B277" s="370"/>
      <c r="C277" s="370"/>
      <c r="D277" s="370"/>
      <c r="E277" s="370"/>
      <c r="F277" s="370"/>
      <c r="G277" s="370"/>
      <c r="H277" s="370"/>
      <c r="I277" s="370"/>
      <c r="J277" s="370"/>
      <c r="K277" s="370"/>
      <c r="L277" s="378"/>
      <c r="M277" s="117" t="e">
        <f aca="false">L277*W277</f>
        <v>#VALUE!</v>
      </c>
      <c r="N277" s="379"/>
      <c r="O277" s="380"/>
      <c r="P277" s="381"/>
      <c r="Q277" s="380"/>
      <c r="R277" s="382"/>
      <c r="S277" s="378"/>
      <c r="T277" s="291"/>
      <c r="U277" s="383"/>
      <c r="V277" s="383"/>
      <c r="W277" s="9" t="str">
        <f aca="false">W272</f>
        <v> </v>
      </c>
    </row>
    <row r="278" s="124" customFormat="true" ht="66" hidden="false" customHeight="true" outlineLevel="0" collapsed="false">
      <c r="A278" s="92" t="s">
        <v>20</v>
      </c>
      <c r="B278" s="93" t="s">
        <v>21</v>
      </c>
      <c r="C278" s="94" t="s">
        <v>22</v>
      </c>
      <c r="D278" s="94" t="s">
        <v>23</v>
      </c>
      <c r="E278" s="94" t="s">
        <v>24</v>
      </c>
      <c r="F278" s="94" t="s">
        <v>25</v>
      </c>
      <c r="G278" s="95" t="s">
        <v>26</v>
      </c>
      <c r="H278" s="94" t="s">
        <v>27</v>
      </c>
      <c r="I278" s="94" t="s">
        <v>28</v>
      </c>
      <c r="J278" s="94" t="s">
        <v>29</v>
      </c>
      <c r="K278" s="94" t="s">
        <v>30</v>
      </c>
      <c r="L278" s="96" t="s">
        <v>31</v>
      </c>
      <c r="M278" s="117" t="e">
        <f aca="false">L278*W278</f>
        <v>#VALUE!</v>
      </c>
      <c r="N278" s="145" t="str">
        <f aca="false">N115</f>
        <v>Net contrat </v>
      </c>
      <c r="O278" s="145" t="e">
        <f aca="false">N278*P278</f>
        <v>#VALUE!</v>
      </c>
      <c r="P278" s="145" t="str">
        <f aca="false">P115</f>
        <v>REMISE OP</v>
      </c>
      <c r="Q278" s="145" t="str">
        <f aca="false">Q115</f>
        <v>UNITAIRE NET NET </v>
      </c>
      <c r="R278" s="147" t="str">
        <f aca="false">R115</f>
        <v>coef</v>
      </c>
      <c r="S278" s="293" t="s">
        <v>38</v>
      </c>
      <c r="T278" s="294"/>
      <c r="U278" s="293"/>
      <c r="V278" s="295" t="s">
        <v>40</v>
      </c>
      <c r="W278" s="9" t="s">
        <v>4</v>
      </c>
    </row>
    <row r="279" customFormat="false" ht="30" hidden="false" customHeight="true" outlineLevel="0" collapsed="false">
      <c r="A279" s="384" t="s">
        <v>466</v>
      </c>
      <c r="B279" s="384"/>
      <c r="C279" s="384"/>
      <c r="D279" s="384"/>
      <c r="E279" s="384"/>
      <c r="F279" s="384"/>
      <c r="G279" s="384"/>
      <c r="H279" s="384"/>
      <c r="I279" s="384"/>
      <c r="J279" s="384"/>
      <c r="K279" s="384"/>
      <c r="L279" s="385"/>
      <c r="M279" s="117" t="e">
        <f aca="false">L279*W279</f>
        <v>#VALUE!</v>
      </c>
      <c r="N279" s="386"/>
      <c r="O279" s="387"/>
      <c r="P279" s="388"/>
      <c r="Q279" s="387"/>
      <c r="R279" s="389"/>
      <c r="S279" s="385"/>
      <c r="T279" s="302"/>
      <c r="U279" s="390"/>
      <c r="V279" s="390"/>
      <c r="W279" s="9" t="s">
        <v>4</v>
      </c>
    </row>
    <row r="280" s="124" customFormat="true" ht="30" hidden="false" customHeight="true" outlineLevel="0" collapsed="false">
      <c r="A280" s="108" t="s">
        <v>467</v>
      </c>
      <c r="B280" s="109" t="s">
        <v>468</v>
      </c>
      <c r="C280" s="114" t="s">
        <v>469</v>
      </c>
      <c r="D280" s="173" t="s">
        <v>470</v>
      </c>
      <c r="E280" s="114" t="s">
        <v>471</v>
      </c>
      <c r="F280" s="114" t="s">
        <v>472</v>
      </c>
      <c r="G280" s="315" t="s">
        <v>57</v>
      </c>
      <c r="H280" s="112" t="s">
        <v>49</v>
      </c>
      <c r="I280" s="114" t="n">
        <v>127</v>
      </c>
      <c r="J280" s="115" t="s">
        <v>50</v>
      </c>
      <c r="K280" s="114" t="n">
        <v>455</v>
      </c>
      <c r="L280" s="116" t="n">
        <v>32.773248</v>
      </c>
      <c r="M280" s="117" t="n">
        <f aca="false">L280*W280</f>
        <v>14.7479616</v>
      </c>
      <c r="N280" s="117" t="n">
        <f aca="false">L280-M280</f>
        <v>18.0252864</v>
      </c>
      <c r="O280" s="117" t="n">
        <f aca="false">N280*P280</f>
        <v>0</v>
      </c>
      <c r="P280" s="119"/>
      <c r="Q280" s="117" t="n">
        <f aca="false">N280-O280</f>
        <v>18.0252864</v>
      </c>
      <c r="R280" s="120" t="n">
        <f aca="false">S280/Q280</f>
        <v>2.43824142511267</v>
      </c>
      <c r="S280" s="117" t="n">
        <v>43.95</v>
      </c>
      <c r="T280" s="163"/>
      <c r="U280" s="117" t="n">
        <f aca="false">T280*Q280</f>
        <v>0</v>
      </c>
      <c r="V280" s="123" t="s">
        <v>51</v>
      </c>
      <c r="W280" s="9" t="n">
        <f aca="false">W274</f>
        <v>0.45</v>
      </c>
    </row>
    <row r="281" s="124" customFormat="true" ht="30" hidden="false" customHeight="true" outlineLevel="0" collapsed="false">
      <c r="A281" s="125" t="s">
        <v>473</v>
      </c>
      <c r="B281" s="126" t="s">
        <v>474</v>
      </c>
      <c r="C281" s="130" t="s">
        <v>469</v>
      </c>
      <c r="D281" s="174" t="s">
        <v>470</v>
      </c>
      <c r="E281" s="130" t="s">
        <v>471</v>
      </c>
      <c r="F281" s="130" t="s">
        <v>475</v>
      </c>
      <c r="G281" s="249" t="s">
        <v>48</v>
      </c>
      <c r="H281" s="129" t="s">
        <v>49</v>
      </c>
      <c r="I281" s="130" t="n">
        <v>66</v>
      </c>
      <c r="J281" s="131" t="s">
        <v>50</v>
      </c>
      <c r="K281" s="130" t="n">
        <v>630</v>
      </c>
      <c r="L281" s="132" t="n">
        <v>39.412656</v>
      </c>
      <c r="M281" s="117" t="n">
        <f aca="false">L281*W281</f>
        <v>17.7356952</v>
      </c>
      <c r="N281" s="118" t="n">
        <f aca="false">L281-M281</f>
        <v>21.6769608</v>
      </c>
      <c r="O281" s="117" t="n">
        <f aca="false">N281*P281</f>
        <v>0</v>
      </c>
      <c r="P281" s="119"/>
      <c r="Q281" s="117" t="n">
        <f aca="false">N281-O281</f>
        <v>21.6769608</v>
      </c>
      <c r="R281" s="120" t="n">
        <f aca="false">S281/Q281</f>
        <v>2.25815788715178</v>
      </c>
      <c r="S281" s="118" t="n">
        <v>48.95</v>
      </c>
      <c r="T281" s="133"/>
      <c r="U281" s="121" t="n">
        <f aca="false">T281*Q281</f>
        <v>0</v>
      </c>
      <c r="V281" s="134" t="s">
        <v>51</v>
      </c>
      <c r="W281" s="9" t="n">
        <f aca="false">W280</f>
        <v>0.45</v>
      </c>
    </row>
    <row r="282" s="124" customFormat="true" ht="30" hidden="false" customHeight="true" outlineLevel="0" collapsed="false">
      <c r="A282" s="164" t="s">
        <v>476</v>
      </c>
      <c r="B282" s="126" t="s">
        <v>477</v>
      </c>
      <c r="C282" s="129" t="s">
        <v>469</v>
      </c>
      <c r="D282" s="174" t="s">
        <v>478</v>
      </c>
      <c r="E282" s="130" t="s">
        <v>471</v>
      </c>
      <c r="F282" s="130" t="s">
        <v>479</v>
      </c>
      <c r="G282" s="127" t="s">
        <v>480</v>
      </c>
      <c r="H282" s="129" t="s">
        <v>49</v>
      </c>
      <c r="I282" s="130" t="n">
        <v>127</v>
      </c>
      <c r="J282" s="131" t="s">
        <v>50</v>
      </c>
      <c r="K282" s="129" t="n">
        <v>540</v>
      </c>
      <c r="L282" s="132" t="n">
        <v>40.837068</v>
      </c>
      <c r="M282" s="117" t="n">
        <f aca="false">L282*W282</f>
        <v>18.3766806</v>
      </c>
      <c r="N282" s="118" t="n">
        <f aca="false">L282-M282</f>
        <v>22.4603874</v>
      </c>
      <c r="O282" s="117" t="n">
        <f aca="false">N282*P282</f>
        <v>0</v>
      </c>
      <c r="P282" s="119"/>
      <c r="Q282" s="117" t="n">
        <f aca="false">N282-O282</f>
        <v>22.4603874</v>
      </c>
      <c r="R282" s="120" t="n">
        <f aca="false">S282/Q282</f>
        <v>2.40200665461362</v>
      </c>
      <c r="S282" s="118" t="n">
        <v>53.95</v>
      </c>
      <c r="T282" s="133"/>
      <c r="U282" s="121" t="n">
        <f aca="false">T282*Q282</f>
        <v>0</v>
      </c>
      <c r="V282" s="134" t="s">
        <v>51</v>
      </c>
      <c r="W282" s="9" t="n">
        <f aca="false">W281</f>
        <v>0.45</v>
      </c>
    </row>
    <row r="283" s="124" customFormat="true" ht="30" hidden="false" customHeight="true" outlineLevel="0" collapsed="false">
      <c r="A283" s="164" t="s">
        <v>481</v>
      </c>
      <c r="B283" s="126" t="s">
        <v>482</v>
      </c>
      <c r="C283" s="129" t="s">
        <v>469</v>
      </c>
      <c r="D283" s="174" t="s">
        <v>470</v>
      </c>
      <c r="E283" s="130" t="s">
        <v>483</v>
      </c>
      <c r="F283" s="130" t="s">
        <v>484</v>
      </c>
      <c r="G283" s="249" t="s">
        <v>57</v>
      </c>
      <c r="H283" s="129" t="s">
        <v>49</v>
      </c>
      <c r="I283" s="130" t="n">
        <v>66</v>
      </c>
      <c r="J283" s="131" t="s">
        <v>50</v>
      </c>
      <c r="K283" s="129" t="n">
        <v>530</v>
      </c>
      <c r="L283" s="132" t="n">
        <v>32.773248</v>
      </c>
      <c r="M283" s="117" t="n">
        <f aca="false">L283*W283</f>
        <v>14.7479616</v>
      </c>
      <c r="N283" s="118" t="n">
        <f aca="false">L283-M283</f>
        <v>18.0252864</v>
      </c>
      <c r="O283" s="117" t="n">
        <f aca="false">N283*P283</f>
        <v>0</v>
      </c>
      <c r="P283" s="119"/>
      <c r="Q283" s="117" t="n">
        <f aca="false">N283-O283</f>
        <v>18.0252864</v>
      </c>
      <c r="R283" s="120" t="n">
        <f aca="false">S283/Q283</f>
        <v>2.27180856333023</v>
      </c>
      <c r="S283" s="118" t="n">
        <v>40.95</v>
      </c>
      <c r="T283" s="133"/>
      <c r="U283" s="121" t="n">
        <f aca="false">T283*Q283</f>
        <v>0</v>
      </c>
      <c r="V283" s="134" t="s">
        <v>51</v>
      </c>
      <c r="W283" s="9" t="n">
        <f aca="false">W282</f>
        <v>0.45</v>
      </c>
    </row>
    <row r="284" s="124" customFormat="true" ht="30" hidden="false" customHeight="true" outlineLevel="0" collapsed="false">
      <c r="A284" s="164" t="s">
        <v>485</v>
      </c>
      <c r="B284" s="126" t="s">
        <v>486</v>
      </c>
      <c r="C284" s="129" t="s">
        <v>469</v>
      </c>
      <c r="D284" s="174" t="s">
        <v>470</v>
      </c>
      <c r="E284" s="130" t="s">
        <v>483</v>
      </c>
      <c r="F284" s="130" t="s">
        <v>487</v>
      </c>
      <c r="G284" s="127" t="s">
        <v>48</v>
      </c>
      <c r="H284" s="129" t="s">
        <v>82</v>
      </c>
      <c r="I284" s="130" t="n">
        <v>127</v>
      </c>
      <c r="J284" s="131" t="s">
        <v>50</v>
      </c>
      <c r="K284" s="129" t="n">
        <v>750</v>
      </c>
      <c r="L284" s="132" t="n">
        <v>40.0248</v>
      </c>
      <c r="M284" s="117" t="n">
        <f aca="false">L284*W284</f>
        <v>18.01116</v>
      </c>
      <c r="N284" s="118" t="n">
        <f aca="false">L284-M284</f>
        <v>22.01364</v>
      </c>
      <c r="O284" s="117" t="n">
        <f aca="false">N284*P284</f>
        <v>0</v>
      </c>
      <c r="P284" s="119"/>
      <c r="Q284" s="117" t="n">
        <f aca="false">N284-O284</f>
        <v>22.01364</v>
      </c>
      <c r="R284" s="120" t="n">
        <f aca="false">S284/Q284</f>
        <v>2.22362135476005</v>
      </c>
      <c r="S284" s="118" t="n">
        <v>48.95</v>
      </c>
      <c r="T284" s="133"/>
      <c r="U284" s="121" t="n">
        <f aca="false">T284*Q284</f>
        <v>0</v>
      </c>
      <c r="V284" s="134" t="s">
        <v>51</v>
      </c>
      <c r="W284" s="9" t="n">
        <f aca="false">W283</f>
        <v>0.45</v>
      </c>
    </row>
    <row r="285" s="124" customFormat="true" ht="30" hidden="false" customHeight="true" outlineLevel="0" collapsed="false">
      <c r="A285" s="175" t="s">
        <v>488</v>
      </c>
      <c r="B285" s="137" t="s">
        <v>489</v>
      </c>
      <c r="C285" s="141" t="s">
        <v>490</v>
      </c>
      <c r="D285" s="176" t="s">
        <v>470</v>
      </c>
      <c r="E285" s="141" t="s">
        <v>491</v>
      </c>
      <c r="F285" s="141" t="s">
        <v>492</v>
      </c>
      <c r="G285" s="250" t="s">
        <v>57</v>
      </c>
      <c r="H285" s="140" t="s">
        <v>49</v>
      </c>
      <c r="I285" s="141" t="s">
        <v>493</v>
      </c>
      <c r="J285" s="142" t="s">
        <v>50</v>
      </c>
      <c r="K285" s="141" t="n">
        <v>735</v>
      </c>
      <c r="L285" s="143" t="n">
        <v>39.7305</v>
      </c>
      <c r="M285" s="117" t="n">
        <f aca="false">L285*W285</f>
        <v>17.878725</v>
      </c>
      <c r="N285" s="144" t="n">
        <f aca="false">L285-M285</f>
        <v>21.851775</v>
      </c>
      <c r="O285" s="145" t="n">
        <f aca="false">N285*P285</f>
        <v>0</v>
      </c>
      <c r="P285" s="146"/>
      <c r="Q285" s="145" t="n">
        <f aca="false">N285-O285</f>
        <v>21.851775</v>
      </c>
      <c r="R285" s="147" t="n">
        <f aca="false">S285/Q285</f>
        <v>2.24009262405457</v>
      </c>
      <c r="S285" s="144" t="n">
        <v>48.95</v>
      </c>
      <c r="T285" s="148"/>
      <c r="U285" s="192" t="n">
        <f aca="false">T285*Q285</f>
        <v>0</v>
      </c>
      <c r="V285" s="149" t="s">
        <v>51</v>
      </c>
      <c r="W285" s="9" t="n">
        <f aca="false">W280</f>
        <v>0.45</v>
      </c>
    </row>
    <row r="286" customFormat="false" ht="30" hidden="false" customHeight="true" outlineLevel="0" collapsed="false">
      <c r="A286" s="391" t="s">
        <v>494</v>
      </c>
      <c r="B286" s="391"/>
      <c r="C286" s="391"/>
      <c r="D286" s="391"/>
      <c r="E286" s="391"/>
      <c r="F286" s="391"/>
      <c r="G286" s="391"/>
      <c r="H286" s="391"/>
      <c r="I286" s="391"/>
      <c r="J286" s="391"/>
      <c r="K286" s="391"/>
      <c r="L286" s="392"/>
      <c r="M286" s="117" t="e">
        <f aca="false">L286*W286</f>
        <v>#VALUE!</v>
      </c>
      <c r="N286" s="386"/>
      <c r="O286" s="387"/>
      <c r="P286" s="388"/>
      <c r="Q286" s="387"/>
      <c r="R286" s="389"/>
      <c r="S286" s="385"/>
      <c r="T286" s="302"/>
      <c r="U286" s="390"/>
      <c r="V286" s="393"/>
      <c r="W286" s="9" t="s">
        <v>4</v>
      </c>
    </row>
    <row r="287" s="124" customFormat="true" ht="30" hidden="false" customHeight="true" outlineLevel="0" collapsed="false">
      <c r="A287" s="316" t="s">
        <v>495</v>
      </c>
      <c r="B287" s="126" t="s">
        <v>496</v>
      </c>
      <c r="C287" s="127" t="s">
        <v>469</v>
      </c>
      <c r="D287" s="394" t="s">
        <v>497</v>
      </c>
      <c r="E287" s="130" t="s">
        <v>498</v>
      </c>
      <c r="F287" s="127" t="s">
        <v>499</v>
      </c>
      <c r="G287" s="127" t="s">
        <v>57</v>
      </c>
      <c r="H287" s="129" t="s">
        <v>49</v>
      </c>
      <c r="I287" s="127" t="n">
        <v>33</v>
      </c>
      <c r="J287" s="130" t="s">
        <v>130</v>
      </c>
      <c r="K287" s="127" t="n">
        <v>661</v>
      </c>
      <c r="L287" s="132" t="n">
        <v>15.53904</v>
      </c>
      <c r="M287" s="117" t="n">
        <f aca="false">L287*W287</f>
        <v>6.992568</v>
      </c>
      <c r="N287" s="117" t="n">
        <f aca="false">L287-M287</f>
        <v>8.546472</v>
      </c>
      <c r="O287" s="117" t="n">
        <f aca="false">N287*P287</f>
        <v>0</v>
      </c>
      <c r="P287" s="119"/>
      <c r="Q287" s="117" t="n">
        <f aca="false">N287-O287</f>
        <v>8.546472</v>
      </c>
      <c r="R287" s="120" t="n">
        <f aca="false">S287/Q287</f>
        <v>2.45130388305256</v>
      </c>
      <c r="S287" s="117" t="n">
        <v>20.95</v>
      </c>
      <c r="T287" s="163"/>
      <c r="U287" s="117" t="n">
        <f aca="false">T287*Q287</f>
        <v>0</v>
      </c>
      <c r="V287" s="134" t="s">
        <v>51</v>
      </c>
      <c r="W287" s="9" t="n">
        <f aca="false">W282</f>
        <v>0.45</v>
      </c>
      <c r="X287" s="395"/>
      <c r="Y287" s="395"/>
      <c r="Z287" s="395"/>
      <c r="AA287" s="395"/>
      <c r="AB287" s="395"/>
      <c r="AC287" s="395"/>
      <c r="AD287" s="395"/>
      <c r="AE287" s="395"/>
      <c r="AF287" s="395"/>
      <c r="AG287" s="395"/>
      <c r="AH287" s="395"/>
      <c r="AI287" s="395"/>
      <c r="AJ287" s="395"/>
      <c r="AK287" s="395"/>
      <c r="AL287" s="395"/>
      <c r="AM287" s="395"/>
      <c r="AN287" s="395"/>
      <c r="AO287" s="395"/>
      <c r="AP287" s="395"/>
      <c r="AQ287" s="395"/>
      <c r="AR287" s="395"/>
      <c r="AS287" s="395"/>
      <c r="AT287" s="395"/>
      <c r="AU287" s="395"/>
      <c r="AV287" s="395"/>
      <c r="AW287" s="395"/>
      <c r="AX287" s="395"/>
      <c r="AY287" s="395"/>
      <c r="AZ287" s="395"/>
      <c r="BA287" s="395"/>
      <c r="BB287" s="395"/>
      <c r="BC287" s="395"/>
      <c r="BD287" s="395"/>
      <c r="BE287" s="395"/>
      <c r="BF287" s="395"/>
      <c r="BG287" s="395"/>
      <c r="BH287" s="395"/>
      <c r="BI287" s="395"/>
      <c r="BJ287" s="395"/>
      <c r="BK287" s="395"/>
      <c r="BL287" s="395"/>
      <c r="BM287" s="395"/>
      <c r="BN287" s="395"/>
      <c r="BO287" s="395"/>
      <c r="BP287" s="395"/>
      <c r="BQ287" s="395"/>
      <c r="BR287" s="395"/>
      <c r="BS287" s="395"/>
      <c r="BT287" s="395"/>
      <c r="BU287" s="395"/>
      <c r="BV287" s="395"/>
      <c r="BW287" s="395"/>
      <c r="BX287" s="395"/>
      <c r="BY287" s="395"/>
      <c r="BZ287" s="395"/>
      <c r="CA287" s="395"/>
      <c r="CB287" s="395"/>
      <c r="CC287" s="395"/>
      <c r="CD287" s="395"/>
      <c r="CE287" s="395"/>
      <c r="CF287" s="395"/>
      <c r="CG287" s="395"/>
      <c r="CH287" s="395"/>
      <c r="CI287" s="395"/>
      <c r="CJ287" s="395"/>
      <c r="CK287" s="395"/>
      <c r="CL287" s="395"/>
      <c r="CM287" s="395"/>
      <c r="CN287" s="395"/>
      <c r="CO287" s="395"/>
      <c r="CP287" s="395"/>
      <c r="CQ287" s="395"/>
      <c r="CR287" s="395"/>
      <c r="CS287" s="395"/>
      <c r="CT287" s="395"/>
      <c r="CU287" s="395"/>
      <c r="CV287" s="395"/>
      <c r="CW287" s="395"/>
      <c r="CX287" s="395"/>
      <c r="CY287" s="395"/>
      <c r="CZ287" s="395"/>
      <c r="DA287" s="395"/>
      <c r="DB287" s="395"/>
      <c r="DC287" s="395"/>
      <c r="DD287" s="395"/>
      <c r="DE287" s="395"/>
      <c r="DF287" s="395"/>
      <c r="DG287" s="395"/>
      <c r="DH287" s="395"/>
      <c r="DI287" s="395"/>
      <c r="DJ287" s="395"/>
      <c r="DK287" s="395"/>
      <c r="DL287" s="395"/>
      <c r="DM287" s="395"/>
      <c r="DN287" s="395"/>
      <c r="DO287" s="395"/>
      <c r="DP287" s="395"/>
      <c r="DQ287" s="395"/>
      <c r="DR287" s="395"/>
      <c r="DS287" s="395"/>
      <c r="DT287" s="395"/>
      <c r="DU287" s="395"/>
      <c r="DV287" s="395"/>
      <c r="DW287" s="395"/>
      <c r="DX287" s="395"/>
      <c r="DY287" s="395"/>
      <c r="DZ287" s="395"/>
      <c r="EA287" s="395"/>
      <c r="EB287" s="395"/>
      <c r="EC287" s="395"/>
      <c r="ED287" s="395"/>
      <c r="EE287" s="395"/>
      <c r="EF287" s="395"/>
      <c r="EG287" s="395"/>
      <c r="EH287" s="395"/>
      <c r="EI287" s="395"/>
      <c r="EJ287" s="395"/>
      <c r="EK287" s="395"/>
      <c r="EL287" s="395"/>
      <c r="EM287" s="395"/>
      <c r="EN287" s="395"/>
      <c r="EO287" s="395"/>
      <c r="EP287" s="395"/>
      <c r="EQ287" s="395"/>
      <c r="ER287" s="395"/>
      <c r="ES287" s="395"/>
      <c r="ET287" s="395"/>
      <c r="EU287" s="395"/>
      <c r="EV287" s="395"/>
      <c r="EW287" s="395"/>
      <c r="EX287" s="395"/>
      <c r="EY287" s="395"/>
      <c r="EZ287" s="395"/>
      <c r="FA287" s="395"/>
      <c r="FB287" s="395"/>
      <c r="FC287" s="395"/>
      <c r="FD287" s="395"/>
      <c r="FE287" s="395"/>
      <c r="FF287" s="395"/>
      <c r="FG287" s="395"/>
      <c r="FH287" s="395"/>
      <c r="FI287" s="395"/>
      <c r="FJ287" s="395"/>
      <c r="FK287" s="395"/>
      <c r="FL287" s="395"/>
      <c r="FM287" s="395"/>
      <c r="FN287" s="395"/>
      <c r="FO287" s="395"/>
      <c r="FP287" s="395"/>
      <c r="FQ287" s="395"/>
      <c r="FR287" s="395"/>
      <c r="FS287" s="395"/>
      <c r="FT287" s="395"/>
      <c r="FU287" s="395"/>
      <c r="FV287" s="395"/>
      <c r="FW287" s="395"/>
      <c r="FX287" s="395"/>
      <c r="FY287" s="395"/>
      <c r="FZ287" s="395"/>
      <c r="GA287" s="395"/>
      <c r="GB287" s="395"/>
      <c r="GC287" s="395"/>
      <c r="GD287" s="395"/>
      <c r="GE287" s="395"/>
      <c r="GF287" s="395"/>
      <c r="GG287" s="395"/>
      <c r="GH287" s="395"/>
      <c r="GI287" s="395"/>
      <c r="GJ287" s="395"/>
      <c r="GK287" s="395"/>
      <c r="GL287" s="395"/>
      <c r="GM287" s="395"/>
      <c r="GN287" s="395"/>
      <c r="GO287" s="395"/>
      <c r="GP287" s="395"/>
      <c r="GQ287" s="395"/>
      <c r="GR287" s="395"/>
      <c r="GS287" s="395"/>
      <c r="GT287" s="395"/>
      <c r="GU287" s="395"/>
      <c r="GV287" s="395"/>
      <c r="GW287" s="395"/>
      <c r="GX287" s="395"/>
      <c r="GY287" s="395"/>
      <c r="GZ287" s="395"/>
      <c r="HA287" s="395"/>
      <c r="HB287" s="395"/>
      <c r="HC287" s="395"/>
      <c r="HD287" s="395"/>
      <c r="HE287" s="395"/>
      <c r="HF287" s="395"/>
      <c r="HG287" s="395"/>
      <c r="HH287" s="395"/>
      <c r="HI287" s="395"/>
      <c r="HJ287" s="395"/>
      <c r="HK287" s="395"/>
      <c r="HL287" s="395"/>
    </row>
    <row r="288" s="124" customFormat="true" ht="30" hidden="false" customHeight="true" outlineLevel="0" collapsed="false">
      <c r="A288" s="327" t="s">
        <v>500</v>
      </c>
      <c r="B288" s="137" t="s">
        <v>501</v>
      </c>
      <c r="C288" s="138" t="s">
        <v>469</v>
      </c>
      <c r="D288" s="177" t="s">
        <v>497</v>
      </c>
      <c r="E288" s="141" t="s">
        <v>498</v>
      </c>
      <c r="F288" s="138" t="s">
        <v>499</v>
      </c>
      <c r="G288" s="138" t="s">
        <v>57</v>
      </c>
      <c r="H288" s="140" t="s">
        <v>82</v>
      </c>
      <c r="I288" s="138" t="n">
        <v>33</v>
      </c>
      <c r="J288" s="142" t="s">
        <v>50</v>
      </c>
      <c r="K288" s="138" t="n">
        <v>603</v>
      </c>
      <c r="L288" s="143" t="n">
        <v>25.3098</v>
      </c>
      <c r="M288" s="117" t="n">
        <f aca="false">L288*W288</f>
        <v>11.38941</v>
      </c>
      <c r="N288" s="144" t="n">
        <f aca="false">L288-M288</f>
        <v>13.92039</v>
      </c>
      <c r="O288" s="145" t="n">
        <f aca="false">N288*P288</f>
        <v>0</v>
      </c>
      <c r="P288" s="146"/>
      <c r="Q288" s="145" t="n">
        <f aca="false">N288-O288</f>
        <v>13.92039</v>
      </c>
      <c r="R288" s="147" t="n">
        <f aca="false">S288/Q288</f>
        <v>2.3670313834598</v>
      </c>
      <c r="S288" s="251" t="n">
        <v>32.95</v>
      </c>
      <c r="T288" s="252"/>
      <c r="U288" s="121" t="n">
        <f aca="false">T288*Q288</f>
        <v>0</v>
      </c>
      <c r="V288" s="149" t="s">
        <v>51</v>
      </c>
      <c r="W288" s="9" t="n">
        <f aca="false">W283</f>
        <v>0.45</v>
      </c>
      <c r="X288" s="395"/>
      <c r="Y288" s="395"/>
      <c r="Z288" s="395"/>
      <c r="AA288" s="395"/>
      <c r="AB288" s="395"/>
      <c r="AC288" s="395"/>
      <c r="AD288" s="395"/>
      <c r="AE288" s="395"/>
      <c r="AF288" s="395"/>
      <c r="AG288" s="395"/>
      <c r="AH288" s="395"/>
      <c r="AI288" s="395"/>
      <c r="AJ288" s="395"/>
      <c r="AK288" s="395"/>
      <c r="AL288" s="395"/>
      <c r="AM288" s="395"/>
      <c r="AN288" s="395"/>
      <c r="AO288" s="395"/>
      <c r="AP288" s="395"/>
      <c r="AQ288" s="395"/>
      <c r="AR288" s="395"/>
      <c r="AS288" s="395"/>
      <c r="AT288" s="395"/>
      <c r="AU288" s="395"/>
      <c r="AV288" s="395"/>
      <c r="AW288" s="395"/>
      <c r="AX288" s="395"/>
      <c r="AY288" s="395"/>
      <c r="AZ288" s="395"/>
      <c r="BA288" s="395"/>
      <c r="BB288" s="395"/>
      <c r="BC288" s="395"/>
      <c r="BD288" s="395"/>
      <c r="BE288" s="395"/>
      <c r="BF288" s="395"/>
      <c r="BG288" s="395"/>
      <c r="BH288" s="395"/>
      <c r="BI288" s="395"/>
      <c r="BJ288" s="395"/>
      <c r="BK288" s="395"/>
      <c r="BL288" s="395"/>
      <c r="BM288" s="395"/>
      <c r="BN288" s="395"/>
      <c r="BO288" s="395"/>
      <c r="BP288" s="395"/>
      <c r="BQ288" s="395"/>
      <c r="BR288" s="395"/>
      <c r="BS288" s="395"/>
      <c r="BT288" s="395"/>
      <c r="BU288" s="395"/>
      <c r="BV288" s="395"/>
      <c r="BW288" s="395"/>
      <c r="BX288" s="395"/>
      <c r="BY288" s="395"/>
      <c r="BZ288" s="395"/>
      <c r="CA288" s="395"/>
      <c r="CB288" s="395"/>
      <c r="CC288" s="395"/>
      <c r="CD288" s="395"/>
      <c r="CE288" s="395"/>
      <c r="CF288" s="395"/>
      <c r="CG288" s="395"/>
      <c r="CH288" s="395"/>
      <c r="CI288" s="395"/>
      <c r="CJ288" s="395"/>
      <c r="CK288" s="395"/>
      <c r="CL288" s="395"/>
      <c r="CM288" s="395"/>
      <c r="CN288" s="395"/>
      <c r="CO288" s="395"/>
      <c r="CP288" s="395"/>
      <c r="CQ288" s="395"/>
      <c r="CR288" s="395"/>
      <c r="CS288" s="395"/>
      <c r="CT288" s="395"/>
      <c r="CU288" s="395"/>
      <c r="CV288" s="395"/>
      <c r="CW288" s="395"/>
      <c r="CX288" s="395"/>
      <c r="CY288" s="395"/>
      <c r="CZ288" s="395"/>
      <c r="DA288" s="395"/>
      <c r="DB288" s="395"/>
      <c r="DC288" s="395"/>
      <c r="DD288" s="395"/>
      <c r="DE288" s="395"/>
      <c r="DF288" s="395"/>
      <c r="DG288" s="395"/>
      <c r="DH288" s="395"/>
      <c r="DI288" s="395"/>
      <c r="DJ288" s="395"/>
      <c r="DK288" s="395"/>
      <c r="DL288" s="395"/>
      <c r="DM288" s="395"/>
      <c r="DN288" s="395"/>
      <c r="DO288" s="395"/>
      <c r="DP288" s="395"/>
      <c r="DQ288" s="395"/>
      <c r="DR288" s="395"/>
      <c r="DS288" s="395"/>
      <c r="DT288" s="395"/>
      <c r="DU288" s="395"/>
      <c r="DV288" s="395"/>
      <c r="DW288" s="395"/>
      <c r="DX288" s="395"/>
      <c r="DY288" s="395"/>
      <c r="DZ288" s="395"/>
      <c r="EA288" s="395"/>
      <c r="EB288" s="395"/>
      <c r="EC288" s="395"/>
      <c r="ED288" s="395"/>
      <c r="EE288" s="395"/>
      <c r="EF288" s="395"/>
      <c r="EG288" s="395"/>
      <c r="EH288" s="395"/>
      <c r="EI288" s="395"/>
      <c r="EJ288" s="395"/>
      <c r="EK288" s="395"/>
      <c r="EL288" s="395"/>
      <c r="EM288" s="395"/>
      <c r="EN288" s="395"/>
      <c r="EO288" s="395"/>
      <c r="EP288" s="395"/>
      <c r="EQ288" s="395"/>
      <c r="ER288" s="395"/>
      <c r="ES288" s="395"/>
      <c r="ET288" s="395"/>
      <c r="EU288" s="395"/>
      <c r="EV288" s="395"/>
      <c r="EW288" s="395"/>
      <c r="EX288" s="395"/>
      <c r="EY288" s="395"/>
      <c r="EZ288" s="395"/>
      <c r="FA288" s="395"/>
      <c r="FB288" s="395"/>
      <c r="FC288" s="395"/>
      <c r="FD288" s="395"/>
      <c r="FE288" s="395"/>
      <c r="FF288" s="395"/>
      <c r="FG288" s="395"/>
      <c r="FH288" s="395"/>
      <c r="FI288" s="395"/>
      <c r="FJ288" s="395"/>
      <c r="FK288" s="395"/>
      <c r="FL288" s="395"/>
      <c r="FM288" s="395"/>
      <c r="FN288" s="395"/>
      <c r="FO288" s="395"/>
      <c r="FP288" s="395"/>
      <c r="FQ288" s="395"/>
      <c r="FR288" s="395"/>
      <c r="FS288" s="395"/>
      <c r="FT288" s="395"/>
      <c r="FU288" s="395"/>
      <c r="FV288" s="395"/>
      <c r="FW288" s="395"/>
      <c r="FX288" s="395"/>
      <c r="FY288" s="395"/>
      <c r="FZ288" s="395"/>
      <c r="GA288" s="395"/>
      <c r="GB288" s="395"/>
      <c r="GC288" s="395"/>
      <c r="GD288" s="395"/>
      <c r="GE288" s="395"/>
      <c r="GF288" s="395"/>
      <c r="GG288" s="395"/>
      <c r="GH288" s="395"/>
      <c r="GI288" s="395"/>
      <c r="GJ288" s="395"/>
      <c r="GK288" s="395"/>
      <c r="GL288" s="395"/>
      <c r="GM288" s="395"/>
      <c r="GN288" s="395"/>
      <c r="GO288" s="395"/>
      <c r="GP288" s="395"/>
      <c r="GQ288" s="395"/>
      <c r="GR288" s="395"/>
      <c r="GS288" s="395"/>
      <c r="GT288" s="395"/>
      <c r="GU288" s="395"/>
      <c r="GV288" s="395"/>
      <c r="GW288" s="395"/>
      <c r="GX288" s="395"/>
      <c r="GY288" s="395"/>
      <c r="GZ288" s="395"/>
      <c r="HA288" s="395"/>
      <c r="HB288" s="395"/>
      <c r="HC288" s="395"/>
      <c r="HD288" s="395"/>
      <c r="HE288" s="395"/>
      <c r="HF288" s="395"/>
      <c r="HG288" s="395"/>
      <c r="HH288" s="395"/>
      <c r="HI288" s="395"/>
      <c r="HJ288" s="395"/>
      <c r="HK288" s="395"/>
      <c r="HL288" s="395"/>
    </row>
    <row r="289" customFormat="false" ht="30" hidden="false" customHeight="true" outlineLevel="0" collapsed="false">
      <c r="A289" s="384" t="s">
        <v>502</v>
      </c>
      <c r="B289" s="384"/>
      <c r="C289" s="384"/>
      <c r="D289" s="384"/>
      <c r="E289" s="384"/>
      <c r="F289" s="384"/>
      <c r="G289" s="384"/>
      <c r="H289" s="384"/>
      <c r="I289" s="384"/>
      <c r="J289" s="384"/>
      <c r="K289" s="384"/>
      <c r="L289" s="396"/>
      <c r="M289" s="117" t="e">
        <f aca="false">L289*W289</f>
        <v>#VALUE!</v>
      </c>
      <c r="N289" s="397"/>
      <c r="O289" s="397"/>
      <c r="P289" s="398"/>
      <c r="Q289" s="397"/>
      <c r="R289" s="399"/>
      <c r="S289" s="396"/>
      <c r="T289" s="357"/>
      <c r="U289" s="396"/>
      <c r="V289" s="400"/>
      <c r="W289" s="9" t="s">
        <v>4</v>
      </c>
    </row>
    <row r="290" s="124" customFormat="true" ht="30" hidden="false" customHeight="true" outlineLevel="0" collapsed="false">
      <c r="A290" s="108" t="s">
        <v>503</v>
      </c>
      <c r="B290" s="109" t="s">
        <v>504</v>
      </c>
      <c r="C290" s="114" t="s">
        <v>469</v>
      </c>
      <c r="D290" s="173" t="s">
        <v>505</v>
      </c>
      <c r="E290" s="114" t="s">
        <v>471</v>
      </c>
      <c r="F290" s="114" t="s">
        <v>472</v>
      </c>
      <c r="G290" s="315" t="s">
        <v>57</v>
      </c>
      <c r="H290" s="112" t="s">
        <v>82</v>
      </c>
      <c r="I290" s="114" t="n">
        <v>66</v>
      </c>
      <c r="J290" s="115" t="s">
        <v>50</v>
      </c>
      <c r="K290" s="114" t="n">
        <v>525</v>
      </c>
      <c r="L290" s="116" t="n">
        <v>35.12923722</v>
      </c>
      <c r="M290" s="117" t="n">
        <f aca="false">L290*W290</f>
        <v>15.808156749</v>
      </c>
      <c r="N290" s="117" t="n">
        <f aca="false">L290-M290</f>
        <v>19.321080471</v>
      </c>
      <c r="O290" s="117" t="n">
        <f aca="false">N290*P290</f>
        <v>0</v>
      </c>
      <c r="P290" s="119"/>
      <c r="Q290" s="117" t="n">
        <f aca="false">N290-O290</f>
        <v>19.321080471</v>
      </c>
      <c r="R290" s="120" t="n">
        <f aca="false">S290/Q290</f>
        <v>2.27471750692032</v>
      </c>
      <c r="S290" s="121" t="n">
        <v>43.95</v>
      </c>
      <c r="T290" s="122"/>
      <c r="U290" s="121" t="n">
        <f aca="false">T290*Q290</f>
        <v>0</v>
      </c>
      <c r="V290" s="123" t="s">
        <v>51</v>
      </c>
      <c r="W290" s="9" t="n">
        <f aca="false">W285</f>
        <v>0.45</v>
      </c>
    </row>
    <row r="291" s="124" customFormat="true" ht="30" hidden="false" customHeight="true" outlineLevel="0" collapsed="false">
      <c r="A291" s="125" t="s">
        <v>506</v>
      </c>
      <c r="B291" s="126" t="s">
        <v>507</v>
      </c>
      <c r="C291" s="130" t="s">
        <v>469</v>
      </c>
      <c r="D291" s="174" t="s">
        <v>505</v>
      </c>
      <c r="E291" s="130" t="s">
        <v>471</v>
      </c>
      <c r="F291" s="130" t="s">
        <v>475</v>
      </c>
      <c r="G291" s="249" t="s">
        <v>48</v>
      </c>
      <c r="H291" s="129" t="s">
        <v>49</v>
      </c>
      <c r="I291" s="130" t="n">
        <v>66</v>
      </c>
      <c r="J291" s="131" t="s">
        <v>50</v>
      </c>
      <c r="K291" s="130" t="n">
        <v>670</v>
      </c>
      <c r="L291" s="132" t="n">
        <v>39.20076</v>
      </c>
      <c r="M291" s="117" t="n">
        <f aca="false">L291*W291</f>
        <v>17.640342</v>
      </c>
      <c r="N291" s="118" t="n">
        <f aca="false">L291-M291</f>
        <v>21.560418</v>
      </c>
      <c r="O291" s="117" t="n">
        <f aca="false">N291*P291</f>
        <v>0</v>
      </c>
      <c r="P291" s="119"/>
      <c r="Q291" s="117" t="n">
        <f aca="false">N291-O291</f>
        <v>21.560418</v>
      </c>
      <c r="R291" s="120" t="n">
        <f aca="false">S291/Q291</f>
        <v>2.27036414600125</v>
      </c>
      <c r="S291" s="118" t="n">
        <v>48.95</v>
      </c>
      <c r="T291" s="133"/>
      <c r="U291" s="121" t="n">
        <f aca="false">T291*Q291</f>
        <v>0</v>
      </c>
      <c r="V291" s="134" t="s">
        <v>51</v>
      </c>
      <c r="W291" s="9" t="n">
        <f aca="false">W290</f>
        <v>0.45</v>
      </c>
    </row>
    <row r="292" s="124" customFormat="true" ht="39.75" hidden="false" customHeight="true" outlineLevel="0" collapsed="false">
      <c r="A292" s="164" t="s">
        <v>508</v>
      </c>
      <c r="B292" s="126" t="s">
        <v>509</v>
      </c>
      <c r="C292" s="129" t="s">
        <v>469</v>
      </c>
      <c r="D292" s="174" t="s">
        <v>510</v>
      </c>
      <c r="E292" s="130" t="s">
        <v>471</v>
      </c>
      <c r="F292" s="130" t="s">
        <v>479</v>
      </c>
      <c r="G292" s="127" t="s">
        <v>480</v>
      </c>
      <c r="H292" s="129" t="s">
        <v>49</v>
      </c>
      <c r="I292" s="129" t="n">
        <v>127</v>
      </c>
      <c r="J292" s="131" t="s">
        <v>50</v>
      </c>
      <c r="K292" s="129" t="n">
        <v>570</v>
      </c>
      <c r="L292" s="132" t="n">
        <v>43.191468</v>
      </c>
      <c r="M292" s="117" t="n">
        <f aca="false">L292*W292</f>
        <v>19.4361606</v>
      </c>
      <c r="N292" s="118" t="n">
        <f aca="false">L292-M292</f>
        <v>23.7553074</v>
      </c>
      <c r="O292" s="117" t="n">
        <f aca="false">N292*P292</f>
        <v>0</v>
      </c>
      <c r="P292" s="119"/>
      <c r="Q292" s="117" t="n">
        <f aca="false">N292-O292</f>
        <v>23.7553074</v>
      </c>
      <c r="R292" s="120" t="n">
        <f aca="false">S292/Q292</f>
        <v>2.27107143223076</v>
      </c>
      <c r="S292" s="118" t="n">
        <v>53.95</v>
      </c>
      <c r="T292" s="133"/>
      <c r="U292" s="121" t="n">
        <f aca="false">T292*Q292</f>
        <v>0</v>
      </c>
      <c r="V292" s="134" t="s">
        <v>51</v>
      </c>
      <c r="W292" s="9" t="n">
        <f aca="false">W287</f>
        <v>0.45</v>
      </c>
    </row>
    <row r="293" s="124" customFormat="true" ht="39.75" hidden="false" customHeight="true" outlineLevel="0" collapsed="false">
      <c r="A293" s="164" t="s">
        <v>511</v>
      </c>
      <c r="B293" s="126" t="s">
        <v>512</v>
      </c>
      <c r="C293" s="129" t="s">
        <v>469</v>
      </c>
      <c r="D293" s="174" t="s">
        <v>510</v>
      </c>
      <c r="E293" s="130" t="s">
        <v>471</v>
      </c>
      <c r="F293" s="130" t="s">
        <v>479</v>
      </c>
      <c r="G293" s="127" t="s">
        <v>480</v>
      </c>
      <c r="H293" s="129" t="s">
        <v>513</v>
      </c>
      <c r="I293" s="129" t="n">
        <v>127</v>
      </c>
      <c r="J293" s="131" t="s">
        <v>50</v>
      </c>
      <c r="K293" s="129" t="n">
        <v>570</v>
      </c>
      <c r="L293" s="132" t="n">
        <v>43.191468</v>
      </c>
      <c r="M293" s="117" t="n">
        <f aca="false">L293*W293</f>
        <v>19.4361606</v>
      </c>
      <c r="N293" s="118" t="n">
        <f aca="false">L293-M293</f>
        <v>23.7553074</v>
      </c>
      <c r="O293" s="117" t="n">
        <f aca="false">N293*P293</f>
        <v>0</v>
      </c>
      <c r="P293" s="119"/>
      <c r="Q293" s="117" t="n">
        <f aca="false">N293-O293</f>
        <v>23.7553074</v>
      </c>
      <c r="R293" s="120" t="n">
        <f aca="false">S293/Q293</f>
        <v>2.27107143223076</v>
      </c>
      <c r="S293" s="118" t="n">
        <v>53.95</v>
      </c>
      <c r="T293" s="133"/>
      <c r="U293" s="121" t="n">
        <f aca="false">T293*Q293</f>
        <v>0</v>
      </c>
      <c r="V293" s="134" t="s">
        <v>51</v>
      </c>
      <c r="W293" s="9" t="n">
        <f aca="false">W288</f>
        <v>0.45</v>
      </c>
    </row>
    <row r="294" s="124" customFormat="true" ht="30" hidden="false" customHeight="true" outlineLevel="0" collapsed="false">
      <c r="A294" s="401" t="s">
        <v>514</v>
      </c>
      <c r="B294" s="126" t="s">
        <v>515</v>
      </c>
      <c r="C294" s="130" t="s">
        <v>469</v>
      </c>
      <c r="D294" s="174" t="s">
        <v>505</v>
      </c>
      <c r="E294" s="130" t="s">
        <v>483</v>
      </c>
      <c r="F294" s="130" t="s">
        <v>516</v>
      </c>
      <c r="G294" s="249" t="s">
        <v>57</v>
      </c>
      <c r="H294" s="129" t="s">
        <v>82</v>
      </c>
      <c r="I294" s="130" t="n">
        <v>66</v>
      </c>
      <c r="J294" s="131" t="s">
        <v>50</v>
      </c>
      <c r="K294" s="129" t="n">
        <v>600</v>
      </c>
      <c r="L294" s="132" t="n">
        <v>35.316</v>
      </c>
      <c r="M294" s="117" t="n">
        <f aca="false">L294*W294</f>
        <v>15.8922</v>
      </c>
      <c r="N294" s="118" t="n">
        <f aca="false">L294-M294</f>
        <v>19.4238</v>
      </c>
      <c r="O294" s="117" t="n">
        <f aca="false">N294*P294</f>
        <v>0</v>
      </c>
      <c r="P294" s="119"/>
      <c r="Q294" s="117" t="n">
        <f aca="false">N294-O294</f>
        <v>19.4238</v>
      </c>
      <c r="R294" s="120" t="n">
        <f aca="false">S294/Q294</f>
        <v>2.26268804250456</v>
      </c>
      <c r="S294" s="118" t="n">
        <v>43.95</v>
      </c>
      <c r="T294" s="133"/>
      <c r="U294" s="121" t="n">
        <f aca="false">T294*Q294</f>
        <v>0</v>
      </c>
      <c r="V294" s="134" t="s">
        <v>51</v>
      </c>
      <c r="W294" s="9" t="n">
        <f aca="false">W293</f>
        <v>0.45</v>
      </c>
    </row>
    <row r="295" s="124" customFormat="true" ht="30" hidden="false" customHeight="true" outlineLevel="0" collapsed="false">
      <c r="A295" s="164" t="s">
        <v>517</v>
      </c>
      <c r="B295" s="126" t="s">
        <v>518</v>
      </c>
      <c r="C295" s="130" t="s">
        <v>469</v>
      </c>
      <c r="D295" s="174" t="s">
        <v>505</v>
      </c>
      <c r="E295" s="130" t="s">
        <v>483</v>
      </c>
      <c r="F295" s="130" t="s">
        <v>516</v>
      </c>
      <c r="G295" s="249" t="s">
        <v>48</v>
      </c>
      <c r="H295" s="129" t="s">
        <v>82</v>
      </c>
      <c r="I295" s="130" t="n">
        <v>66</v>
      </c>
      <c r="J295" s="131" t="s">
        <v>50</v>
      </c>
      <c r="K295" s="129" t="n">
        <v>750</v>
      </c>
      <c r="L295" s="132" t="n">
        <v>39.20076</v>
      </c>
      <c r="M295" s="117" t="n">
        <f aca="false">L295*W295</f>
        <v>17.640342</v>
      </c>
      <c r="N295" s="118" t="n">
        <f aca="false">L295-M295</f>
        <v>21.560418</v>
      </c>
      <c r="O295" s="117" t="n">
        <f aca="false">N295*P295</f>
        <v>0</v>
      </c>
      <c r="P295" s="119"/>
      <c r="Q295" s="117" t="n">
        <f aca="false">N295-O295</f>
        <v>21.560418</v>
      </c>
      <c r="R295" s="120" t="n">
        <f aca="false">S295/Q295</f>
        <v>2.27036414600125</v>
      </c>
      <c r="S295" s="118" t="n">
        <v>48.95</v>
      </c>
      <c r="T295" s="133"/>
      <c r="U295" s="121" t="n">
        <f aca="false">T295*Q295</f>
        <v>0</v>
      </c>
      <c r="V295" s="134" t="s">
        <v>51</v>
      </c>
      <c r="W295" s="9" t="n">
        <f aca="false">W290</f>
        <v>0.45</v>
      </c>
    </row>
    <row r="296" s="124" customFormat="true" ht="39.75" hidden="false" customHeight="true" outlineLevel="0" collapsed="false">
      <c r="A296" s="164" t="s">
        <v>519</v>
      </c>
      <c r="B296" s="126" t="s">
        <v>520</v>
      </c>
      <c r="C296" s="128" t="s">
        <v>521</v>
      </c>
      <c r="D296" s="174" t="s">
        <v>510</v>
      </c>
      <c r="E296" s="130" t="s">
        <v>471</v>
      </c>
      <c r="F296" s="130" t="s">
        <v>479</v>
      </c>
      <c r="G296" s="127" t="s">
        <v>480</v>
      </c>
      <c r="H296" s="129" t="s">
        <v>82</v>
      </c>
      <c r="I296" s="129" t="n">
        <v>127</v>
      </c>
      <c r="J296" s="131" t="s">
        <v>50</v>
      </c>
      <c r="K296" s="402" t="n">
        <v>645</v>
      </c>
      <c r="L296" s="132" t="n">
        <v>41.767056</v>
      </c>
      <c r="M296" s="117" t="n">
        <f aca="false">L296*W296</f>
        <v>18.7951752</v>
      </c>
      <c r="N296" s="118" t="n">
        <f aca="false">L296-M296</f>
        <v>22.9718808</v>
      </c>
      <c r="O296" s="117" t="n">
        <f aca="false">N296*P296</f>
        <v>0</v>
      </c>
      <c r="P296" s="119"/>
      <c r="Q296" s="117" t="n">
        <f aca="false">N296-O296</f>
        <v>22.9718808</v>
      </c>
      <c r="R296" s="120" t="n">
        <f aca="false">S296/Q296</f>
        <v>2.3485234173773</v>
      </c>
      <c r="S296" s="118" t="n">
        <v>53.95</v>
      </c>
      <c r="T296" s="133"/>
      <c r="U296" s="121" t="n">
        <f aca="false">T296*Q296</f>
        <v>0</v>
      </c>
      <c r="V296" s="134" t="s">
        <v>51</v>
      </c>
      <c r="W296" s="9" t="n">
        <f aca="false">W291</f>
        <v>0.45</v>
      </c>
    </row>
    <row r="297" s="124" customFormat="true" ht="38.25" hidden="false" customHeight="true" outlineLevel="0" collapsed="false">
      <c r="A297" s="125" t="s">
        <v>522</v>
      </c>
      <c r="B297" s="126" t="s">
        <v>523</v>
      </c>
      <c r="C297" s="130" t="s">
        <v>490</v>
      </c>
      <c r="D297" s="174" t="s">
        <v>505</v>
      </c>
      <c r="E297" s="130" t="s">
        <v>491</v>
      </c>
      <c r="F297" s="130" t="s">
        <v>524</v>
      </c>
      <c r="G297" s="249" t="s">
        <v>57</v>
      </c>
      <c r="H297" s="129" t="s">
        <v>82</v>
      </c>
      <c r="I297" s="130" t="s">
        <v>493</v>
      </c>
      <c r="J297" s="131" t="s">
        <v>50</v>
      </c>
      <c r="K297" s="130" t="n">
        <v>650</v>
      </c>
      <c r="L297" s="132" t="n">
        <v>39.7305</v>
      </c>
      <c r="M297" s="117" t="n">
        <f aca="false">L297*W297</f>
        <v>17.878725</v>
      </c>
      <c r="N297" s="118" t="n">
        <f aca="false">L297-M297</f>
        <v>21.851775</v>
      </c>
      <c r="O297" s="117" t="n">
        <f aca="false">N297*P297</f>
        <v>0</v>
      </c>
      <c r="P297" s="119"/>
      <c r="Q297" s="117" t="n">
        <f aca="false">N297-O297</f>
        <v>21.851775</v>
      </c>
      <c r="R297" s="120" t="n">
        <f aca="false">S297/Q297</f>
        <v>2.24009262405457</v>
      </c>
      <c r="S297" s="118" t="n">
        <v>48.95</v>
      </c>
      <c r="T297" s="133"/>
      <c r="U297" s="121" t="n">
        <f aca="false">T297*Q297</f>
        <v>0</v>
      </c>
      <c r="V297" s="134" t="s">
        <v>51</v>
      </c>
      <c r="W297" s="9" t="n">
        <f aca="false">W292</f>
        <v>0.45</v>
      </c>
    </row>
    <row r="298" s="124" customFormat="true" ht="38.25" hidden="false" customHeight="true" outlineLevel="0" collapsed="false">
      <c r="A298" s="175" t="s">
        <v>525</v>
      </c>
      <c r="B298" s="137" t="s">
        <v>526</v>
      </c>
      <c r="C298" s="141" t="s">
        <v>490</v>
      </c>
      <c r="D298" s="176" t="s">
        <v>505</v>
      </c>
      <c r="E298" s="141" t="s">
        <v>491</v>
      </c>
      <c r="F298" s="141" t="s">
        <v>524</v>
      </c>
      <c r="G298" s="250" t="s">
        <v>48</v>
      </c>
      <c r="H298" s="140" t="s">
        <v>82</v>
      </c>
      <c r="I298" s="141" t="s">
        <v>493</v>
      </c>
      <c r="J298" s="142" t="s">
        <v>50</v>
      </c>
      <c r="K298" s="141" t="n">
        <v>845</v>
      </c>
      <c r="L298" s="143" t="n">
        <v>46.122696</v>
      </c>
      <c r="M298" s="117" t="n">
        <f aca="false">L298*W298</f>
        <v>20.7552132</v>
      </c>
      <c r="N298" s="144" t="n">
        <f aca="false">L298-M298</f>
        <v>25.3674828</v>
      </c>
      <c r="O298" s="145" t="n">
        <f aca="false">N298*P298</f>
        <v>0</v>
      </c>
      <c r="P298" s="146"/>
      <c r="Q298" s="145" t="n">
        <f aca="false">N298-O298</f>
        <v>25.3674828</v>
      </c>
      <c r="R298" s="147" t="n">
        <f aca="false">S298/Q298</f>
        <v>2.12673840858976</v>
      </c>
      <c r="S298" s="251" t="n">
        <v>53.95</v>
      </c>
      <c r="T298" s="252"/>
      <c r="U298" s="121" t="n">
        <f aca="false">T298*Q298</f>
        <v>0</v>
      </c>
      <c r="V298" s="149" t="s">
        <v>51</v>
      </c>
      <c r="W298" s="9" t="n">
        <f aca="false">W293</f>
        <v>0.45</v>
      </c>
    </row>
    <row r="299" s="124" customFormat="true" ht="30" hidden="false" customHeight="true" outlineLevel="0" collapsed="false">
      <c r="A299" s="384" t="s">
        <v>527</v>
      </c>
      <c r="B299" s="384"/>
      <c r="C299" s="384"/>
      <c r="D299" s="384"/>
      <c r="E299" s="384"/>
      <c r="F299" s="384"/>
      <c r="G299" s="384"/>
      <c r="H299" s="384"/>
      <c r="I299" s="384"/>
      <c r="J299" s="384"/>
      <c r="K299" s="384"/>
      <c r="L299" s="396"/>
      <c r="M299" s="117" t="e">
        <f aca="false">L299*W299</f>
        <v>#VALUE!</v>
      </c>
      <c r="N299" s="386"/>
      <c r="O299" s="387"/>
      <c r="P299" s="388"/>
      <c r="Q299" s="387"/>
      <c r="R299" s="403"/>
      <c r="S299" s="396"/>
      <c r="T299" s="357"/>
      <c r="U299" s="396"/>
      <c r="V299" s="400"/>
      <c r="W299" s="9" t="s">
        <v>4</v>
      </c>
    </row>
    <row r="300" s="124" customFormat="true" ht="30" hidden="false" customHeight="true" outlineLevel="0" collapsed="false">
      <c r="A300" s="108" t="s">
        <v>528</v>
      </c>
      <c r="B300" s="109" t="s">
        <v>529</v>
      </c>
      <c r="C300" s="114" t="s">
        <v>530</v>
      </c>
      <c r="D300" s="173" t="s">
        <v>531</v>
      </c>
      <c r="E300" s="114" t="s">
        <v>471</v>
      </c>
      <c r="F300" s="114" t="s">
        <v>472</v>
      </c>
      <c r="G300" s="315" t="s">
        <v>57</v>
      </c>
      <c r="H300" s="112" t="s">
        <v>82</v>
      </c>
      <c r="I300" s="114" t="n">
        <v>66</v>
      </c>
      <c r="J300" s="115" t="s">
        <v>50</v>
      </c>
      <c r="K300" s="114" t="n">
        <v>535</v>
      </c>
      <c r="L300" s="116" t="n">
        <v>35.12923722</v>
      </c>
      <c r="M300" s="117" t="n">
        <f aca="false">L300*W300</f>
        <v>15.808156749</v>
      </c>
      <c r="N300" s="117" t="n">
        <f aca="false">L300-M300</f>
        <v>19.321080471</v>
      </c>
      <c r="O300" s="117" t="n">
        <f aca="false">N300*P300</f>
        <v>0</v>
      </c>
      <c r="P300" s="119"/>
      <c r="Q300" s="117" t="n">
        <f aca="false">N300-O300</f>
        <v>19.321080471</v>
      </c>
      <c r="R300" s="120" t="n">
        <f aca="false">S300/Q300</f>
        <v>2.27471750692032</v>
      </c>
      <c r="S300" s="121" t="n">
        <v>43.95</v>
      </c>
      <c r="T300" s="122"/>
      <c r="U300" s="121" t="n">
        <f aca="false">T300*Q300</f>
        <v>0</v>
      </c>
      <c r="V300" s="123" t="s">
        <v>51</v>
      </c>
      <c r="W300" s="9" t="n">
        <f aca="false">W295</f>
        <v>0.45</v>
      </c>
    </row>
    <row r="301" s="124" customFormat="true" ht="30" hidden="false" customHeight="true" outlineLevel="0" collapsed="false">
      <c r="A301" s="164" t="s">
        <v>532</v>
      </c>
      <c r="B301" s="126" t="s">
        <v>533</v>
      </c>
      <c r="C301" s="130" t="s">
        <v>530</v>
      </c>
      <c r="D301" s="174" t="s">
        <v>531</v>
      </c>
      <c r="E301" s="130" t="s">
        <v>471</v>
      </c>
      <c r="F301" s="130" t="s">
        <v>475</v>
      </c>
      <c r="G301" s="127" t="s">
        <v>48</v>
      </c>
      <c r="H301" s="129" t="s">
        <v>49</v>
      </c>
      <c r="I301" s="129" t="n">
        <v>66</v>
      </c>
      <c r="J301" s="131" t="s">
        <v>50</v>
      </c>
      <c r="K301" s="402" t="n">
        <v>650</v>
      </c>
      <c r="L301" s="132" t="n">
        <v>38.96532</v>
      </c>
      <c r="M301" s="117" t="n">
        <f aca="false">L301*W301</f>
        <v>17.534394</v>
      </c>
      <c r="N301" s="118" t="n">
        <f aca="false">L301-M301</f>
        <v>21.430926</v>
      </c>
      <c r="O301" s="117" t="n">
        <f aca="false">N301*P301</f>
        <v>0</v>
      </c>
      <c r="P301" s="119"/>
      <c r="Q301" s="117" t="n">
        <f aca="false">N301-O301</f>
        <v>21.430926</v>
      </c>
      <c r="R301" s="120" t="n">
        <f aca="false">S301/Q301</f>
        <v>2.2840823583638</v>
      </c>
      <c r="S301" s="118" t="n">
        <v>48.95</v>
      </c>
      <c r="T301" s="133"/>
      <c r="U301" s="121" t="n">
        <f aca="false">T301*Q301</f>
        <v>0</v>
      </c>
      <c r="V301" s="134" t="s">
        <v>51</v>
      </c>
      <c r="W301" s="9" t="n">
        <f aca="false">W296</f>
        <v>0.45</v>
      </c>
    </row>
    <row r="302" s="124" customFormat="true" ht="39" hidden="false" customHeight="true" outlineLevel="0" collapsed="false">
      <c r="A302" s="164" t="s">
        <v>534</v>
      </c>
      <c r="B302" s="126" t="s">
        <v>535</v>
      </c>
      <c r="C302" s="130" t="s">
        <v>530</v>
      </c>
      <c r="D302" s="174" t="s">
        <v>536</v>
      </c>
      <c r="E302" s="130" t="s">
        <v>471</v>
      </c>
      <c r="F302" s="130" t="s">
        <v>479</v>
      </c>
      <c r="G302" s="249" t="s">
        <v>26</v>
      </c>
      <c r="H302" s="129" t="s">
        <v>49</v>
      </c>
      <c r="I302" s="130" t="n">
        <v>127</v>
      </c>
      <c r="J302" s="131" t="s">
        <v>50</v>
      </c>
      <c r="K302" s="129" t="n">
        <v>535</v>
      </c>
      <c r="L302" s="132" t="n">
        <v>43.191468</v>
      </c>
      <c r="M302" s="117" t="n">
        <f aca="false">L302*W302</f>
        <v>19.4361606</v>
      </c>
      <c r="N302" s="118" t="n">
        <f aca="false">L302-M302</f>
        <v>23.7553074</v>
      </c>
      <c r="O302" s="117" t="n">
        <f aca="false">N302*P302</f>
        <v>0</v>
      </c>
      <c r="P302" s="119"/>
      <c r="Q302" s="117" t="n">
        <f aca="false">N302-O302</f>
        <v>23.7553074</v>
      </c>
      <c r="R302" s="120" t="n">
        <f aca="false">S302/Q302</f>
        <v>2.27107143223076</v>
      </c>
      <c r="S302" s="118" t="n">
        <v>53.95</v>
      </c>
      <c r="T302" s="133"/>
      <c r="U302" s="121" t="n">
        <f aca="false">T302*Q302</f>
        <v>0</v>
      </c>
      <c r="V302" s="134" t="s">
        <v>51</v>
      </c>
      <c r="W302" s="9" t="n">
        <f aca="false">W297</f>
        <v>0.45</v>
      </c>
    </row>
    <row r="303" s="124" customFormat="true" ht="39" hidden="false" customHeight="true" outlineLevel="0" collapsed="false">
      <c r="A303" s="164" t="s">
        <v>537</v>
      </c>
      <c r="B303" s="126" t="s">
        <v>538</v>
      </c>
      <c r="C303" s="130" t="s">
        <v>530</v>
      </c>
      <c r="D303" s="174" t="s">
        <v>536</v>
      </c>
      <c r="E303" s="130" t="s">
        <v>471</v>
      </c>
      <c r="F303" s="130" t="s">
        <v>479</v>
      </c>
      <c r="G303" s="249" t="s">
        <v>26</v>
      </c>
      <c r="H303" s="129" t="s">
        <v>539</v>
      </c>
      <c r="I303" s="130" t="n">
        <v>127</v>
      </c>
      <c r="J303" s="131" t="s">
        <v>50</v>
      </c>
      <c r="K303" s="129" t="n">
        <v>535</v>
      </c>
      <c r="L303" s="132" t="n">
        <v>43.191468</v>
      </c>
      <c r="M303" s="117" t="n">
        <f aca="false">L303*W303</f>
        <v>19.4361606</v>
      </c>
      <c r="N303" s="118" t="n">
        <f aca="false">L303-M303</f>
        <v>23.7553074</v>
      </c>
      <c r="O303" s="117" t="n">
        <f aca="false">N303*P303</f>
        <v>0</v>
      </c>
      <c r="P303" s="119"/>
      <c r="Q303" s="117" t="n">
        <f aca="false">N303-O303</f>
        <v>23.7553074</v>
      </c>
      <c r="R303" s="120" t="n">
        <f aca="false">S303/Q303</f>
        <v>2.27107143223076</v>
      </c>
      <c r="S303" s="118" t="n">
        <v>53.95</v>
      </c>
      <c r="T303" s="133"/>
      <c r="U303" s="121" t="n">
        <f aca="false">T303*Q303</f>
        <v>0</v>
      </c>
      <c r="V303" s="134" t="s">
        <v>51</v>
      </c>
      <c r="W303" s="9" t="n">
        <f aca="false">W298</f>
        <v>0.45</v>
      </c>
    </row>
    <row r="304" s="124" customFormat="true" ht="30" hidden="false" customHeight="true" outlineLevel="0" collapsed="false">
      <c r="A304" s="125" t="s">
        <v>540</v>
      </c>
      <c r="B304" s="126" t="s">
        <v>541</v>
      </c>
      <c r="C304" s="130" t="s">
        <v>530</v>
      </c>
      <c r="D304" s="174" t="s">
        <v>531</v>
      </c>
      <c r="E304" s="130" t="s">
        <v>483</v>
      </c>
      <c r="F304" s="130" t="s">
        <v>516</v>
      </c>
      <c r="G304" s="249" t="s">
        <v>57</v>
      </c>
      <c r="H304" s="129" t="s">
        <v>49</v>
      </c>
      <c r="I304" s="130" t="n">
        <v>66</v>
      </c>
      <c r="J304" s="131" t="s">
        <v>50</v>
      </c>
      <c r="K304" s="130" t="n">
        <v>590</v>
      </c>
      <c r="L304" s="132" t="n">
        <v>35.12923722</v>
      </c>
      <c r="M304" s="117" t="n">
        <f aca="false">L304*W304</f>
        <v>15.808156749</v>
      </c>
      <c r="N304" s="118" t="n">
        <f aca="false">L304-M304</f>
        <v>19.321080471</v>
      </c>
      <c r="O304" s="117" t="n">
        <f aca="false">N304*P304</f>
        <v>0</v>
      </c>
      <c r="P304" s="119"/>
      <c r="Q304" s="117" t="n">
        <f aca="false">N304-O304</f>
        <v>19.321080471</v>
      </c>
      <c r="R304" s="120" t="n">
        <f aca="false">S304/Q304</f>
        <v>2.27471750692032</v>
      </c>
      <c r="S304" s="118" t="n">
        <v>43.95</v>
      </c>
      <c r="T304" s="133"/>
      <c r="U304" s="121" t="n">
        <f aca="false">T304*Q304</f>
        <v>0</v>
      </c>
      <c r="V304" s="134" t="s">
        <v>51</v>
      </c>
      <c r="W304" s="9" t="n">
        <f aca="false">W303</f>
        <v>0.45</v>
      </c>
    </row>
    <row r="305" s="124" customFormat="true" ht="38.25" hidden="false" customHeight="true" outlineLevel="0" collapsed="false">
      <c r="A305" s="164" t="s">
        <v>542</v>
      </c>
      <c r="B305" s="126" t="s">
        <v>543</v>
      </c>
      <c r="C305" s="130" t="s">
        <v>530</v>
      </c>
      <c r="D305" s="174" t="s">
        <v>531</v>
      </c>
      <c r="E305" s="130" t="s">
        <v>483</v>
      </c>
      <c r="F305" s="130" t="s">
        <v>544</v>
      </c>
      <c r="G305" s="127" t="s">
        <v>48</v>
      </c>
      <c r="H305" s="129" t="s">
        <v>49</v>
      </c>
      <c r="I305" s="129" t="n">
        <v>66</v>
      </c>
      <c r="J305" s="131" t="s">
        <v>50</v>
      </c>
      <c r="K305" s="129" t="n">
        <v>740</v>
      </c>
      <c r="L305" s="132" t="n">
        <v>39.20076</v>
      </c>
      <c r="M305" s="117" t="n">
        <f aca="false">L305*W305</f>
        <v>17.640342</v>
      </c>
      <c r="N305" s="118" t="n">
        <f aca="false">L305-M305</f>
        <v>21.560418</v>
      </c>
      <c r="O305" s="117" t="n">
        <f aca="false">N305*P305</f>
        <v>0</v>
      </c>
      <c r="P305" s="119"/>
      <c r="Q305" s="117" t="n">
        <f aca="false">N305-O305</f>
        <v>21.560418</v>
      </c>
      <c r="R305" s="120" t="n">
        <f aca="false">S305/Q305</f>
        <v>2.27036414600125</v>
      </c>
      <c r="S305" s="118" t="n">
        <v>48.95</v>
      </c>
      <c r="T305" s="133"/>
      <c r="U305" s="121" t="n">
        <f aca="false">T305*Q305</f>
        <v>0</v>
      </c>
      <c r="V305" s="134" t="s">
        <v>51</v>
      </c>
      <c r="W305" s="9" t="n">
        <f aca="false">W300</f>
        <v>0.45</v>
      </c>
    </row>
    <row r="306" s="124" customFormat="true" ht="30" hidden="false" customHeight="true" outlineLevel="0" collapsed="false">
      <c r="A306" s="164" t="s">
        <v>545</v>
      </c>
      <c r="B306" s="126" t="s">
        <v>546</v>
      </c>
      <c r="C306" s="130" t="s">
        <v>547</v>
      </c>
      <c r="D306" s="174" t="s">
        <v>531</v>
      </c>
      <c r="E306" s="130" t="s">
        <v>471</v>
      </c>
      <c r="F306" s="130" t="s">
        <v>472</v>
      </c>
      <c r="G306" s="249" t="s">
        <v>57</v>
      </c>
      <c r="H306" s="129" t="s">
        <v>82</v>
      </c>
      <c r="I306" s="130" t="n">
        <v>66</v>
      </c>
      <c r="J306" s="131" t="s">
        <v>50</v>
      </c>
      <c r="K306" s="129" t="n">
        <v>580</v>
      </c>
      <c r="L306" s="132" t="n">
        <v>35.12923722</v>
      </c>
      <c r="M306" s="117" t="n">
        <f aca="false">L306*W306</f>
        <v>15.808156749</v>
      </c>
      <c r="N306" s="118" t="n">
        <f aca="false">L306-M306</f>
        <v>19.321080471</v>
      </c>
      <c r="O306" s="117" t="n">
        <f aca="false">N306*P306</f>
        <v>0</v>
      </c>
      <c r="P306" s="119"/>
      <c r="Q306" s="117" t="n">
        <f aca="false">N306-O306</f>
        <v>19.321080471</v>
      </c>
      <c r="R306" s="120" t="n">
        <f aca="false">S306/Q306</f>
        <v>2.27471750692032</v>
      </c>
      <c r="S306" s="118" t="n">
        <v>43.95</v>
      </c>
      <c r="T306" s="133"/>
      <c r="U306" s="121" t="n">
        <f aca="false">T306*Q306</f>
        <v>0</v>
      </c>
      <c r="V306" s="134" t="s">
        <v>51</v>
      </c>
      <c r="W306" s="9" t="n">
        <f aca="false">W301</f>
        <v>0.45</v>
      </c>
    </row>
    <row r="307" s="124" customFormat="true" ht="27" hidden="false" customHeight="true" outlineLevel="0" collapsed="false">
      <c r="A307" s="164" t="s">
        <v>548</v>
      </c>
      <c r="B307" s="126" t="s">
        <v>549</v>
      </c>
      <c r="C307" s="130" t="s">
        <v>547</v>
      </c>
      <c r="D307" s="174" t="s">
        <v>531</v>
      </c>
      <c r="E307" s="130" t="s">
        <v>471</v>
      </c>
      <c r="F307" s="130" t="s">
        <v>475</v>
      </c>
      <c r="G307" s="249" t="s">
        <v>48</v>
      </c>
      <c r="H307" s="129" t="s">
        <v>49</v>
      </c>
      <c r="I307" s="130" t="n">
        <v>66</v>
      </c>
      <c r="J307" s="131" t="s">
        <v>50</v>
      </c>
      <c r="K307" s="129" t="n">
        <v>745</v>
      </c>
      <c r="L307" s="132" t="n">
        <v>39.20076</v>
      </c>
      <c r="M307" s="117" t="n">
        <f aca="false">L307*W307</f>
        <v>17.640342</v>
      </c>
      <c r="N307" s="118" t="n">
        <f aca="false">L307-M307</f>
        <v>21.560418</v>
      </c>
      <c r="O307" s="117" t="n">
        <f aca="false">N307*P307</f>
        <v>0</v>
      </c>
      <c r="P307" s="119"/>
      <c r="Q307" s="117" t="n">
        <f aca="false">N307-O307</f>
        <v>21.560418</v>
      </c>
      <c r="R307" s="120" t="n">
        <f aca="false">S307/Q307</f>
        <v>2.27036414600125</v>
      </c>
      <c r="S307" s="118" t="n">
        <v>48.95</v>
      </c>
      <c r="T307" s="133"/>
      <c r="U307" s="121" t="n">
        <f aca="false">T307*Q307</f>
        <v>0</v>
      </c>
      <c r="V307" s="134" t="s">
        <v>51</v>
      </c>
      <c r="W307" s="9" t="n">
        <f aca="false">W302</f>
        <v>0.45</v>
      </c>
    </row>
    <row r="308" s="124" customFormat="true" ht="39" hidden="false" customHeight="true" outlineLevel="0" collapsed="false">
      <c r="A308" s="164" t="s">
        <v>550</v>
      </c>
      <c r="B308" s="126" t="s">
        <v>551</v>
      </c>
      <c r="C308" s="130" t="s">
        <v>552</v>
      </c>
      <c r="D308" s="174" t="s">
        <v>536</v>
      </c>
      <c r="E308" s="130" t="s">
        <v>471</v>
      </c>
      <c r="F308" s="130" t="s">
        <v>553</v>
      </c>
      <c r="G308" s="249" t="s">
        <v>26</v>
      </c>
      <c r="H308" s="129" t="s">
        <v>49</v>
      </c>
      <c r="I308" s="130" t="n">
        <v>66</v>
      </c>
      <c r="J308" s="131" t="s">
        <v>50</v>
      </c>
      <c r="K308" s="129" t="n">
        <v>690</v>
      </c>
      <c r="L308" s="132" t="n">
        <v>43.191468</v>
      </c>
      <c r="M308" s="117" t="n">
        <f aca="false">L308*W308</f>
        <v>19.4361606</v>
      </c>
      <c r="N308" s="118" t="n">
        <f aca="false">L308-M308</f>
        <v>23.7553074</v>
      </c>
      <c r="O308" s="117" t="n">
        <f aca="false">N308*P308</f>
        <v>0</v>
      </c>
      <c r="P308" s="119"/>
      <c r="Q308" s="117" t="n">
        <f aca="false">N308-O308</f>
        <v>23.7553074</v>
      </c>
      <c r="R308" s="120" t="n">
        <f aca="false">S308/Q308</f>
        <v>2.27107143223076</v>
      </c>
      <c r="S308" s="118" t="n">
        <v>53.95</v>
      </c>
      <c r="T308" s="133"/>
      <c r="U308" s="121" t="n">
        <f aca="false">T308*Q308</f>
        <v>0</v>
      </c>
      <c r="V308" s="134" t="s">
        <v>51</v>
      </c>
      <c r="W308" s="9" t="n">
        <f aca="false">W303</f>
        <v>0.45</v>
      </c>
    </row>
    <row r="309" s="124" customFormat="true" ht="39" hidden="false" customHeight="true" outlineLevel="0" collapsed="false">
      <c r="A309" s="164" t="s">
        <v>554</v>
      </c>
      <c r="B309" s="126" t="s">
        <v>555</v>
      </c>
      <c r="C309" s="130" t="s">
        <v>556</v>
      </c>
      <c r="D309" s="174" t="s">
        <v>536</v>
      </c>
      <c r="E309" s="130" t="s">
        <v>471</v>
      </c>
      <c r="F309" s="130" t="s">
        <v>553</v>
      </c>
      <c r="G309" s="249" t="s">
        <v>26</v>
      </c>
      <c r="H309" s="129" t="s">
        <v>49</v>
      </c>
      <c r="I309" s="130" t="n">
        <v>66</v>
      </c>
      <c r="J309" s="131" t="s">
        <v>50</v>
      </c>
      <c r="K309" s="129" t="n">
        <v>695</v>
      </c>
      <c r="L309" s="132" t="n">
        <v>43.191468</v>
      </c>
      <c r="M309" s="117" t="n">
        <f aca="false">L309*W309</f>
        <v>19.4361606</v>
      </c>
      <c r="N309" s="118" t="n">
        <f aca="false">L309-M309</f>
        <v>23.7553074</v>
      </c>
      <c r="O309" s="117" t="n">
        <f aca="false">N309*P309</f>
        <v>0</v>
      </c>
      <c r="P309" s="119"/>
      <c r="Q309" s="117" t="n">
        <f aca="false">N309-O309</f>
        <v>23.7553074</v>
      </c>
      <c r="R309" s="120" t="n">
        <f aca="false">S309/Q309</f>
        <v>2.27107143223076</v>
      </c>
      <c r="S309" s="118" t="n">
        <v>53.95</v>
      </c>
      <c r="T309" s="133"/>
      <c r="U309" s="121" t="n">
        <f aca="false">T309*Q309</f>
        <v>0</v>
      </c>
      <c r="V309" s="134" t="s">
        <v>51</v>
      </c>
      <c r="W309" s="9" t="n">
        <f aca="false">W304</f>
        <v>0.45</v>
      </c>
    </row>
    <row r="310" s="124" customFormat="true" ht="30" hidden="false" customHeight="true" outlineLevel="0" collapsed="false">
      <c r="A310" s="164" t="s">
        <v>557</v>
      </c>
      <c r="B310" s="126" t="s">
        <v>558</v>
      </c>
      <c r="C310" s="130" t="s">
        <v>547</v>
      </c>
      <c r="D310" s="174" t="s">
        <v>531</v>
      </c>
      <c r="E310" s="130" t="s">
        <v>483</v>
      </c>
      <c r="F310" s="130" t="s">
        <v>516</v>
      </c>
      <c r="G310" s="249" t="s">
        <v>57</v>
      </c>
      <c r="H310" s="129" t="s">
        <v>49</v>
      </c>
      <c r="I310" s="130" t="n">
        <v>66</v>
      </c>
      <c r="J310" s="131" t="s">
        <v>50</v>
      </c>
      <c r="K310" s="129" t="n">
        <v>675</v>
      </c>
      <c r="L310" s="132" t="n">
        <v>35.12923722</v>
      </c>
      <c r="M310" s="117" t="n">
        <f aca="false">L310*W310</f>
        <v>15.808156749</v>
      </c>
      <c r="N310" s="118" t="n">
        <f aca="false">L310-M310</f>
        <v>19.321080471</v>
      </c>
      <c r="O310" s="117" t="n">
        <f aca="false">N310*P310</f>
        <v>0</v>
      </c>
      <c r="P310" s="119"/>
      <c r="Q310" s="117" t="n">
        <f aca="false">N310-O310</f>
        <v>19.321080471</v>
      </c>
      <c r="R310" s="120" t="n">
        <f aca="false">S310/Q310</f>
        <v>2.53350220622866</v>
      </c>
      <c r="S310" s="118" t="n">
        <v>48.95</v>
      </c>
      <c r="T310" s="133"/>
      <c r="U310" s="121" t="n">
        <f aca="false">T310*Q310</f>
        <v>0</v>
      </c>
      <c r="V310" s="134" t="s">
        <v>51</v>
      </c>
      <c r="W310" s="9" t="n">
        <f aca="false">W305</f>
        <v>0.45</v>
      </c>
    </row>
    <row r="311" s="124" customFormat="true" ht="38.25" hidden="false" customHeight="true" outlineLevel="0" collapsed="false">
      <c r="A311" s="271" t="s">
        <v>559</v>
      </c>
      <c r="B311" s="137" t="s">
        <v>560</v>
      </c>
      <c r="C311" s="141" t="s">
        <v>547</v>
      </c>
      <c r="D311" s="176" t="s">
        <v>531</v>
      </c>
      <c r="E311" s="141" t="s">
        <v>483</v>
      </c>
      <c r="F311" s="141" t="s">
        <v>544</v>
      </c>
      <c r="G311" s="250" t="s">
        <v>48</v>
      </c>
      <c r="H311" s="140" t="s">
        <v>49</v>
      </c>
      <c r="I311" s="141" t="n">
        <v>66</v>
      </c>
      <c r="J311" s="142" t="s">
        <v>50</v>
      </c>
      <c r="K311" s="140" t="n">
        <v>825</v>
      </c>
      <c r="L311" s="143" t="n">
        <v>40.6134</v>
      </c>
      <c r="M311" s="117" t="n">
        <f aca="false">L311*W311</f>
        <v>18.27603</v>
      </c>
      <c r="N311" s="144" t="n">
        <f aca="false">L311-M311</f>
        <v>22.33737</v>
      </c>
      <c r="O311" s="145" t="n">
        <f aca="false">N311*P311</f>
        <v>0</v>
      </c>
      <c r="P311" s="146"/>
      <c r="Q311" s="145" t="n">
        <f aca="false">N311-O311</f>
        <v>22.33737</v>
      </c>
      <c r="R311" s="147" t="n">
        <f aca="false">S311/Q311</f>
        <v>2.19139495831425</v>
      </c>
      <c r="S311" s="144" t="n">
        <v>48.95</v>
      </c>
      <c r="T311" s="148"/>
      <c r="U311" s="192" t="n">
        <f aca="false">T311*Q311</f>
        <v>0</v>
      </c>
      <c r="V311" s="149" t="s">
        <v>51</v>
      </c>
      <c r="W311" s="9" t="n">
        <f aca="false">W306</f>
        <v>0.45</v>
      </c>
    </row>
    <row r="312" s="124" customFormat="true" ht="30" hidden="false" customHeight="true" outlineLevel="0" collapsed="false">
      <c r="A312" s="384" t="s">
        <v>561</v>
      </c>
      <c r="B312" s="384"/>
      <c r="C312" s="384"/>
      <c r="D312" s="384"/>
      <c r="E312" s="384"/>
      <c r="F312" s="384"/>
      <c r="G312" s="384"/>
      <c r="H312" s="384"/>
      <c r="I312" s="384"/>
      <c r="J312" s="384"/>
      <c r="K312" s="384"/>
      <c r="L312" s="396"/>
      <c r="M312" s="117" t="e">
        <f aca="false">L312*W312</f>
        <v>#VALUE!</v>
      </c>
      <c r="N312" s="386"/>
      <c r="O312" s="387"/>
      <c r="P312" s="388"/>
      <c r="Q312" s="387"/>
      <c r="R312" s="389"/>
      <c r="S312" s="385"/>
      <c r="T312" s="302"/>
      <c r="U312" s="390"/>
      <c r="V312" s="400"/>
      <c r="W312" s="9" t="s">
        <v>4</v>
      </c>
    </row>
    <row r="313" s="124" customFormat="true" ht="30" hidden="false" customHeight="true" outlineLevel="0" collapsed="false">
      <c r="A313" s="108" t="s">
        <v>562</v>
      </c>
      <c r="B313" s="404" t="s">
        <v>563</v>
      </c>
      <c r="C313" s="114" t="s">
        <v>564</v>
      </c>
      <c r="D313" s="173" t="s">
        <v>565</v>
      </c>
      <c r="E313" s="114" t="s">
        <v>566</v>
      </c>
      <c r="F313" s="315" t="s">
        <v>516</v>
      </c>
      <c r="G313" s="112" t="s">
        <v>57</v>
      </c>
      <c r="H313" s="112" t="s">
        <v>82</v>
      </c>
      <c r="I313" s="114" t="n">
        <v>66</v>
      </c>
      <c r="J313" s="115" t="s">
        <v>50</v>
      </c>
      <c r="K313" s="114" t="n">
        <v>515</v>
      </c>
      <c r="L313" s="116" t="n">
        <v>35.66916</v>
      </c>
      <c r="M313" s="117" t="n">
        <f aca="false">L313*W313</f>
        <v>16.051122</v>
      </c>
      <c r="N313" s="117" t="n">
        <f aca="false">L313-M313</f>
        <v>19.618038</v>
      </c>
      <c r="O313" s="117" t="n">
        <f aca="false">N313*P313</f>
        <v>0</v>
      </c>
      <c r="P313" s="119"/>
      <c r="Q313" s="117" t="n">
        <f aca="false">N313-O313</f>
        <v>19.618038</v>
      </c>
      <c r="R313" s="120" t="n">
        <f aca="false">S313/Q313</f>
        <v>2.24028519059857</v>
      </c>
      <c r="S313" s="117" t="n">
        <v>43.95</v>
      </c>
      <c r="T313" s="163"/>
      <c r="U313" s="117" t="n">
        <f aca="false">T313*Q313</f>
        <v>0</v>
      </c>
      <c r="V313" s="123" t="s">
        <v>51</v>
      </c>
      <c r="W313" s="9" t="n">
        <f aca="false">W308</f>
        <v>0.45</v>
      </c>
    </row>
    <row r="314" s="124" customFormat="true" ht="27" hidden="false" customHeight="true" outlineLevel="0" collapsed="false">
      <c r="A314" s="125" t="s">
        <v>567</v>
      </c>
      <c r="B314" s="405" t="s">
        <v>568</v>
      </c>
      <c r="C314" s="130" t="s">
        <v>564</v>
      </c>
      <c r="D314" s="174" t="s">
        <v>565</v>
      </c>
      <c r="E314" s="130" t="s">
        <v>566</v>
      </c>
      <c r="F314" s="249" t="s">
        <v>544</v>
      </c>
      <c r="G314" s="130" t="s">
        <v>48</v>
      </c>
      <c r="H314" s="129" t="s">
        <v>49</v>
      </c>
      <c r="I314" s="130" t="n">
        <v>66</v>
      </c>
      <c r="J314" s="131" t="s">
        <v>50</v>
      </c>
      <c r="K314" s="130" t="n">
        <v>640</v>
      </c>
      <c r="L314" s="132" t="n">
        <v>37.658628</v>
      </c>
      <c r="M314" s="117" t="n">
        <f aca="false">L314*W314</f>
        <v>16.9463826</v>
      </c>
      <c r="N314" s="118" t="n">
        <f aca="false">L314-M314</f>
        <v>20.7122454</v>
      </c>
      <c r="O314" s="117" t="n">
        <f aca="false">N314*P314</f>
        <v>0</v>
      </c>
      <c r="P314" s="119"/>
      <c r="Q314" s="117" t="n">
        <f aca="false">N314-O314</f>
        <v>20.7122454</v>
      </c>
      <c r="R314" s="120" t="n">
        <f aca="false">S314/Q314</f>
        <v>2.36333623200505</v>
      </c>
      <c r="S314" s="118" t="n">
        <v>48.95</v>
      </c>
      <c r="T314" s="133"/>
      <c r="U314" s="121" t="n">
        <f aca="false">T314*Q314</f>
        <v>0</v>
      </c>
      <c r="V314" s="134" t="s">
        <v>51</v>
      </c>
      <c r="W314" s="9" t="n">
        <f aca="false">W309</f>
        <v>0.45</v>
      </c>
    </row>
    <row r="315" s="124" customFormat="true" ht="39" hidden="false" customHeight="true" outlineLevel="0" collapsed="false">
      <c r="A315" s="164" t="s">
        <v>569</v>
      </c>
      <c r="B315" s="126" t="s">
        <v>570</v>
      </c>
      <c r="C315" s="130" t="s">
        <v>564</v>
      </c>
      <c r="D315" s="174" t="s">
        <v>565</v>
      </c>
      <c r="E315" s="130" t="s">
        <v>566</v>
      </c>
      <c r="F315" s="130" t="s">
        <v>553</v>
      </c>
      <c r="G315" s="130" t="s">
        <v>26</v>
      </c>
      <c r="H315" s="129" t="s">
        <v>49</v>
      </c>
      <c r="I315" s="130" t="n">
        <v>66</v>
      </c>
      <c r="J315" s="131" t="s">
        <v>50</v>
      </c>
      <c r="K315" s="130" t="n">
        <v>525</v>
      </c>
      <c r="L315" s="132" t="n">
        <v>43.2</v>
      </c>
      <c r="M315" s="117" t="n">
        <f aca="false">L315*W315</f>
        <v>19.44</v>
      </c>
      <c r="N315" s="118" t="n">
        <f aca="false">L315-M315</f>
        <v>23.76</v>
      </c>
      <c r="O315" s="117" t="n">
        <f aca="false">N315*P315</f>
        <v>0</v>
      </c>
      <c r="P315" s="119"/>
      <c r="Q315" s="117" t="n">
        <f aca="false">N315-O315</f>
        <v>23.76</v>
      </c>
      <c r="R315" s="120" t="n">
        <f aca="false">S315/Q315</f>
        <v>2.2706228956229</v>
      </c>
      <c r="S315" s="118" t="n">
        <v>53.95</v>
      </c>
      <c r="T315" s="133"/>
      <c r="U315" s="121" t="n">
        <f aca="false">T315*Q315</f>
        <v>0</v>
      </c>
      <c r="V315" s="134" t="s">
        <v>51</v>
      </c>
      <c r="W315" s="9" t="n">
        <f aca="false">W310</f>
        <v>0.45</v>
      </c>
    </row>
    <row r="316" s="124" customFormat="true" ht="30" hidden="false" customHeight="true" outlineLevel="0" collapsed="false">
      <c r="A316" s="125" t="s">
        <v>571</v>
      </c>
      <c r="B316" s="342" t="s">
        <v>572</v>
      </c>
      <c r="C316" s="130" t="s">
        <v>573</v>
      </c>
      <c r="D316" s="174" t="s">
        <v>565</v>
      </c>
      <c r="E316" s="130" t="s">
        <v>498</v>
      </c>
      <c r="F316" s="127" t="s">
        <v>499</v>
      </c>
      <c r="G316" s="249" t="s">
        <v>57</v>
      </c>
      <c r="H316" s="129" t="s">
        <v>82</v>
      </c>
      <c r="I316" s="130" t="n">
        <v>66</v>
      </c>
      <c r="J316" s="131" t="s">
        <v>50</v>
      </c>
      <c r="K316" s="130" t="n">
        <v>565</v>
      </c>
      <c r="L316" s="132" t="n">
        <v>24.7212</v>
      </c>
      <c r="M316" s="117" t="n">
        <f aca="false">L316*W316</f>
        <v>11.12454</v>
      </c>
      <c r="N316" s="118" t="n">
        <f aca="false">L316-M316</f>
        <v>13.59666</v>
      </c>
      <c r="O316" s="117" t="n">
        <f aca="false">N316*P316</f>
        <v>0</v>
      </c>
      <c r="P316" s="119"/>
      <c r="Q316" s="117" t="n">
        <f aca="false">N316-O316</f>
        <v>13.59666</v>
      </c>
      <c r="R316" s="120" t="n">
        <f aca="false">S316/Q316</f>
        <v>2.42338927354218</v>
      </c>
      <c r="S316" s="118" t="n">
        <v>32.95</v>
      </c>
      <c r="T316" s="133"/>
      <c r="U316" s="121" t="n">
        <f aca="false">T316*Q316</f>
        <v>0</v>
      </c>
      <c r="V316" s="134" t="s">
        <v>51</v>
      </c>
      <c r="W316" s="9" t="n">
        <f aca="false">W311</f>
        <v>0.45</v>
      </c>
    </row>
    <row r="317" s="124" customFormat="true" ht="30" hidden="false" customHeight="true" outlineLevel="0" collapsed="false">
      <c r="A317" s="125" t="s">
        <v>574</v>
      </c>
      <c r="B317" s="406" t="s">
        <v>575</v>
      </c>
      <c r="C317" s="130" t="s">
        <v>573</v>
      </c>
      <c r="D317" s="174" t="s">
        <v>565</v>
      </c>
      <c r="E317" s="130" t="s">
        <v>498</v>
      </c>
      <c r="F317" s="127" t="s">
        <v>499</v>
      </c>
      <c r="G317" s="249" t="s">
        <v>57</v>
      </c>
      <c r="H317" s="129" t="s">
        <v>49</v>
      </c>
      <c r="I317" s="130" t="n">
        <v>66</v>
      </c>
      <c r="J317" s="130" t="s">
        <v>130</v>
      </c>
      <c r="K317" s="130" t="n">
        <v>625</v>
      </c>
      <c r="L317" s="132" t="n">
        <v>15.53904</v>
      </c>
      <c r="M317" s="117" t="n">
        <f aca="false">L317*W317</f>
        <v>6.992568</v>
      </c>
      <c r="N317" s="118" t="n">
        <f aca="false">L317-M317</f>
        <v>8.546472</v>
      </c>
      <c r="O317" s="117" t="n">
        <f aca="false">N317*P317</f>
        <v>0</v>
      </c>
      <c r="P317" s="119"/>
      <c r="Q317" s="117" t="n">
        <f aca="false">N317-O317</f>
        <v>8.546472</v>
      </c>
      <c r="R317" s="120" t="n">
        <f aca="false">S317/Q317</f>
        <v>2.45130388305256</v>
      </c>
      <c r="S317" s="118" t="n">
        <v>20.95</v>
      </c>
      <c r="T317" s="133"/>
      <c r="U317" s="121" t="n">
        <f aca="false">T317*Q317</f>
        <v>0</v>
      </c>
      <c r="V317" s="134" t="s">
        <v>51</v>
      </c>
      <c r="W317" s="9" t="n">
        <f aca="false">W316</f>
        <v>0.45</v>
      </c>
    </row>
    <row r="318" s="124" customFormat="true" ht="30" hidden="false" customHeight="true" outlineLevel="0" collapsed="false">
      <c r="A318" s="125" t="s">
        <v>576</v>
      </c>
      <c r="B318" s="405" t="s">
        <v>577</v>
      </c>
      <c r="C318" s="130" t="s">
        <v>578</v>
      </c>
      <c r="D318" s="174" t="s">
        <v>565</v>
      </c>
      <c r="E318" s="130" t="s">
        <v>566</v>
      </c>
      <c r="F318" s="249" t="s">
        <v>516</v>
      </c>
      <c r="G318" s="129" t="s">
        <v>57</v>
      </c>
      <c r="H318" s="129" t="s">
        <v>82</v>
      </c>
      <c r="I318" s="130" t="n">
        <v>66</v>
      </c>
      <c r="J318" s="131" t="s">
        <v>50</v>
      </c>
      <c r="K318" s="130" t="n">
        <v>625</v>
      </c>
      <c r="L318" s="132" t="n">
        <v>36.24610572</v>
      </c>
      <c r="M318" s="117" t="n">
        <f aca="false">L318*W318</f>
        <v>16.310747574</v>
      </c>
      <c r="N318" s="118" t="n">
        <f aca="false">L318-M318</f>
        <v>19.935358146</v>
      </c>
      <c r="O318" s="117" t="n">
        <f aca="false">N318*P318</f>
        <v>0</v>
      </c>
      <c r="P318" s="119"/>
      <c r="Q318" s="117" t="n">
        <f aca="false">N318-O318</f>
        <v>19.935358146</v>
      </c>
      <c r="R318" s="120" t="n">
        <f aca="false">S318/Q318</f>
        <v>2.20462555415983</v>
      </c>
      <c r="S318" s="118" t="n">
        <v>43.95</v>
      </c>
      <c r="T318" s="133"/>
      <c r="U318" s="121" t="n">
        <f aca="false">T318*Q318</f>
        <v>0</v>
      </c>
      <c r="V318" s="134" t="s">
        <v>51</v>
      </c>
      <c r="W318" s="9" t="n">
        <f aca="false">W313</f>
        <v>0.45</v>
      </c>
    </row>
    <row r="319" s="124" customFormat="true" ht="27" hidden="false" customHeight="true" outlineLevel="0" collapsed="false">
      <c r="A319" s="125" t="s">
        <v>579</v>
      </c>
      <c r="B319" s="405" t="s">
        <v>580</v>
      </c>
      <c r="C319" s="130" t="s">
        <v>578</v>
      </c>
      <c r="D319" s="174" t="s">
        <v>565</v>
      </c>
      <c r="E319" s="130" t="s">
        <v>566</v>
      </c>
      <c r="F319" s="249" t="s">
        <v>544</v>
      </c>
      <c r="G319" s="130" t="s">
        <v>48</v>
      </c>
      <c r="H319" s="129" t="s">
        <v>82</v>
      </c>
      <c r="I319" s="130" t="n">
        <v>66</v>
      </c>
      <c r="J319" s="131" t="s">
        <v>50</v>
      </c>
      <c r="K319" s="130" t="n">
        <v>730</v>
      </c>
      <c r="L319" s="132" t="n">
        <v>40.0248</v>
      </c>
      <c r="M319" s="117" t="n">
        <f aca="false">L319*W319</f>
        <v>18.01116</v>
      </c>
      <c r="N319" s="118" t="n">
        <f aca="false">L319-M319</f>
        <v>22.01364</v>
      </c>
      <c r="O319" s="117" t="n">
        <f aca="false">N319*P319</f>
        <v>0</v>
      </c>
      <c r="P319" s="119"/>
      <c r="Q319" s="117" t="n">
        <f aca="false">N319-O319</f>
        <v>22.01364</v>
      </c>
      <c r="R319" s="120" t="n">
        <f aca="false">S319/Q319</f>
        <v>2.22362135476005</v>
      </c>
      <c r="S319" s="118" t="n">
        <v>48.95</v>
      </c>
      <c r="T319" s="133"/>
      <c r="U319" s="121" t="n">
        <f aca="false">T319*Q319</f>
        <v>0</v>
      </c>
      <c r="V319" s="134" t="s">
        <v>51</v>
      </c>
      <c r="W319" s="9" t="n">
        <f aca="false">W314</f>
        <v>0.45</v>
      </c>
    </row>
    <row r="320" s="124" customFormat="true" ht="39" hidden="false" customHeight="true" outlineLevel="0" collapsed="false">
      <c r="A320" s="164" t="s">
        <v>581</v>
      </c>
      <c r="B320" s="126" t="s">
        <v>582</v>
      </c>
      <c r="C320" s="130" t="s">
        <v>578</v>
      </c>
      <c r="D320" s="174" t="s">
        <v>583</v>
      </c>
      <c r="E320" s="130" t="s">
        <v>471</v>
      </c>
      <c r="F320" s="130" t="s">
        <v>553</v>
      </c>
      <c r="G320" s="249" t="s">
        <v>480</v>
      </c>
      <c r="H320" s="129" t="s">
        <v>82</v>
      </c>
      <c r="I320" s="130" t="n">
        <v>66</v>
      </c>
      <c r="J320" s="131" t="s">
        <v>50</v>
      </c>
      <c r="K320" s="130" t="n">
        <v>620</v>
      </c>
      <c r="L320" s="132" t="n">
        <v>43.185582</v>
      </c>
      <c r="M320" s="117" t="n">
        <f aca="false">L320*W320</f>
        <v>19.4335119</v>
      </c>
      <c r="N320" s="118" t="n">
        <f aca="false">L320-M320</f>
        <v>23.7520701</v>
      </c>
      <c r="O320" s="117" t="n">
        <f aca="false">N320*P320</f>
        <v>0</v>
      </c>
      <c r="P320" s="119"/>
      <c r="Q320" s="117" t="n">
        <f aca="false">N320-O320</f>
        <v>23.7520701</v>
      </c>
      <c r="R320" s="120" t="n">
        <f aca="false">S320/Q320</f>
        <v>2.27138096902131</v>
      </c>
      <c r="S320" s="118" t="n">
        <v>53.95</v>
      </c>
      <c r="T320" s="133"/>
      <c r="U320" s="121" t="n">
        <f aca="false">T320*Q320</f>
        <v>0</v>
      </c>
      <c r="V320" s="134" t="s">
        <v>51</v>
      </c>
      <c r="W320" s="9" t="n">
        <f aca="false">W315</f>
        <v>0.45</v>
      </c>
    </row>
    <row r="321" s="124" customFormat="true" ht="39" hidden="false" customHeight="true" outlineLevel="0" collapsed="false">
      <c r="A321" s="164" t="s">
        <v>584</v>
      </c>
      <c r="B321" s="126" t="s">
        <v>585</v>
      </c>
      <c r="C321" s="130" t="s">
        <v>578</v>
      </c>
      <c r="D321" s="174" t="s">
        <v>583</v>
      </c>
      <c r="E321" s="130" t="s">
        <v>471</v>
      </c>
      <c r="F321" s="130" t="s">
        <v>553</v>
      </c>
      <c r="G321" s="249" t="s">
        <v>480</v>
      </c>
      <c r="H321" s="129" t="s">
        <v>586</v>
      </c>
      <c r="I321" s="130" t="n">
        <v>66</v>
      </c>
      <c r="J321" s="131" t="s">
        <v>50</v>
      </c>
      <c r="K321" s="130" t="n">
        <v>620</v>
      </c>
      <c r="L321" s="132" t="n">
        <v>43.185582</v>
      </c>
      <c r="M321" s="117" t="n">
        <f aca="false">L321*W321</f>
        <v>19.4335119</v>
      </c>
      <c r="N321" s="118" t="n">
        <f aca="false">L321-M321</f>
        <v>23.7520701</v>
      </c>
      <c r="O321" s="117" t="n">
        <f aca="false">N321*P321</f>
        <v>0</v>
      </c>
      <c r="P321" s="119"/>
      <c r="Q321" s="117" t="n">
        <f aca="false">N321-O321</f>
        <v>23.7520701</v>
      </c>
      <c r="R321" s="120" t="n">
        <f aca="false">S321/Q321</f>
        <v>2.27138096902131</v>
      </c>
      <c r="S321" s="118" t="n">
        <v>53.95</v>
      </c>
      <c r="T321" s="133"/>
      <c r="U321" s="121" t="n">
        <f aca="false">T321*Q321</f>
        <v>0</v>
      </c>
      <c r="V321" s="134" t="s">
        <v>51</v>
      </c>
      <c r="W321" s="9" t="n">
        <f aca="false">W316</f>
        <v>0.45</v>
      </c>
    </row>
    <row r="322" s="124" customFormat="true" ht="39" hidden="false" customHeight="true" outlineLevel="0" collapsed="false">
      <c r="A322" s="164" t="s">
        <v>587</v>
      </c>
      <c r="B322" s="126" t="s">
        <v>588</v>
      </c>
      <c r="C322" s="174" t="s">
        <v>589</v>
      </c>
      <c r="D322" s="174" t="s">
        <v>583</v>
      </c>
      <c r="E322" s="130" t="s">
        <v>471</v>
      </c>
      <c r="F322" s="130" t="s">
        <v>553</v>
      </c>
      <c r="G322" s="249" t="s">
        <v>480</v>
      </c>
      <c r="H322" s="129" t="s">
        <v>49</v>
      </c>
      <c r="I322" s="130" t="n">
        <v>66</v>
      </c>
      <c r="J322" s="131" t="s">
        <v>50</v>
      </c>
      <c r="K322" s="130" t="n">
        <v>705</v>
      </c>
      <c r="L322" s="132" t="n">
        <v>43.185582</v>
      </c>
      <c r="M322" s="117" t="n">
        <f aca="false">L322*W322</f>
        <v>19.4335119</v>
      </c>
      <c r="N322" s="118" t="n">
        <f aca="false">L322-M322</f>
        <v>23.7520701</v>
      </c>
      <c r="O322" s="117" t="n">
        <f aca="false">N322*P322</f>
        <v>0</v>
      </c>
      <c r="P322" s="119"/>
      <c r="Q322" s="117" t="n">
        <f aca="false">N322-O322</f>
        <v>23.7520701</v>
      </c>
      <c r="R322" s="120" t="n">
        <f aca="false">S322/Q322</f>
        <v>2.27138096902131</v>
      </c>
      <c r="S322" s="118" t="n">
        <v>53.95</v>
      </c>
      <c r="T322" s="133"/>
      <c r="U322" s="121" t="n">
        <f aca="false">T322*Q322</f>
        <v>0</v>
      </c>
      <c r="V322" s="134" t="s">
        <v>51</v>
      </c>
      <c r="W322" s="9" t="n">
        <f aca="false">W317</f>
        <v>0.45</v>
      </c>
    </row>
    <row r="323" s="124" customFormat="true" ht="30" hidden="false" customHeight="true" outlineLevel="0" collapsed="false">
      <c r="A323" s="125" t="s">
        <v>590</v>
      </c>
      <c r="B323" s="406" t="s">
        <v>591</v>
      </c>
      <c r="C323" s="130" t="s">
        <v>389</v>
      </c>
      <c r="D323" s="174" t="s">
        <v>565</v>
      </c>
      <c r="E323" s="130" t="s">
        <v>498</v>
      </c>
      <c r="F323" s="127" t="s">
        <v>499</v>
      </c>
      <c r="G323" s="249" t="s">
        <v>57</v>
      </c>
      <c r="H323" s="129" t="s">
        <v>82</v>
      </c>
      <c r="I323" s="130" t="n">
        <v>66</v>
      </c>
      <c r="J323" s="131" t="s">
        <v>50</v>
      </c>
      <c r="K323" s="130" t="n">
        <v>655</v>
      </c>
      <c r="L323" s="132" t="n">
        <v>24.7212</v>
      </c>
      <c r="M323" s="117" t="n">
        <f aca="false">L323*W323</f>
        <v>11.12454</v>
      </c>
      <c r="N323" s="118" t="n">
        <f aca="false">L323-M323</f>
        <v>13.59666</v>
      </c>
      <c r="O323" s="117" t="n">
        <f aca="false">N323*P323</f>
        <v>0</v>
      </c>
      <c r="P323" s="119"/>
      <c r="Q323" s="117" t="n">
        <f aca="false">N323-O323</f>
        <v>13.59666</v>
      </c>
      <c r="R323" s="120" t="n">
        <f aca="false">S323/Q323</f>
        <v>2.49693674770127</v>
      </c>
      <c r="S323" s="118" t="n">
        <v>33.95</v>
      </c>
      <c r="T323" s="133"/>
      <c r="U323" s="121" t="n">
        <f aca="false">T323*Q323</f>
        <v>0</v>
      </c>
      <c r="V323" s="134" t="s">
        <v>51</v>
      </c>
      <c r="W323" s="9" t="n">
        <f aca="false">W318</f>
        <v>0.45</v>
      </c>
    </row>
    <row r="324" s="124" customFormat="true" ht="30" hidden="false" customHeight="true" outlineLevel="0" collapsed="false">
      <c r="A324" s="125" t="s">
        <v>592</v>
      </c>
      <c r="B324" s="406" t="s">
        <v>593</v>
      </c>
      <c r="C324" s="130" t="s">
        <v>389</v>
      </c>
      <c r="D324" s="174" t="s">
        <v>565</v>
      </c>
      <c r="E324" s="130" t="s">
        <v>498</v>
      </c>
      <c r="F324" s="127" t="s">
        <v>499</v>
      </c>
      <c r="G324" s="249" t="s">
        <v>57</v>
      </c>
      <c r="H324" s="129" t="s">
        <v>82</v>
      </c>
      <c r="I324" s="130" t="n">
        <v>66</v>
      </c>
      <c r="J324" s="130" t="s">
        <v>130</v>
      </c>
      <c r="K324" s="130" t="n">
        <v>715</v>
      </c>
      <c r="L324" s="132" t="n">
        <v>19.07064</v>
      </c>
      <c r="M324" s="117" t="n">
        <f aca="false">L324*W324</f>
        <v>8.581788</v>
      </c>
      <c r="N324" s="118" t="n">
        <f aca="false">L324-M324</f>
        <v>10.488852</v>
      </c>
      <c r="O324" s="117" t="n">
        <f aca="false">N324*P324</f>
        <v>0</v>
      </c>
      <c r="P324" s="119"/>
      <c r="Q324" s="117" t="n">
        <f aca="false">N324-O324</f>
        <v>10.488852</v>
      </c>
      <c r="R324" s="120" t="n">
        <f aca="false">S324/Q324</f>
        <v>2.09269803787869</v>
      </c>
      <c r="S324" s="118" t="n">
        <v>21.95</v>
      </c>
      <c r="T324" s="133"/>
      <c r="U324" s="121" t="n">
        <f aca="false">T324*Q324</f>
        <v>0</v>
      </c>
      <c r="V324" s="134" t="s">
        <v>51</v>
      </c>
      <c r="W324" s="9" t="n">
        <f aca="false">W319</f>
        <v>0.45</v>
      </c>
    </row>
    <row r="325" s="124" customFormat="true" ht="30" hidden="false" customHeight="true" outlineLevel="0" collapsed="false">
      <c r="A325" s="125" t="s">
        <v>594</v>
      </c>
      <c r="B325" s="405" t="s">
        <v>595</v>
      </c>
      <c r="C325" s="130" t="s">
        <v>596</v>
      </c>
      <c r="D325" s="174" t="s">
        <v>565</v>
      </c>
      <c r="E325" s="130" t="s">
        <v>597</v>
      </c>
      <c r="F325" s="249" t="s">
        <v>516</v>
      </c>
      <c r="G325" s="129" t="s">
        <v>57</v>
      </c>
      <c r="H325" s="129" t="s">
        <v>82</v>
      </c>
      <c r="I325" s="130" t="s">
        <v>493</v>
      </c>
      <c r="J325" s="131" t="s">
        <v>50</v>
      </c>
      <c r="K325" s="130" t="n">
        <v>655</v>
      </c>
      <c r="L325" s="132" t="n">
        <v>39.20076</v>
      </c>
      <c r="M325" s="117" t="n">
        <f aca="false">L325*W325</f>
        <v>17.640342</v>
      </c>
      <c r="N325" s="118" t="n">
        <f aca="false">L325-M325</f>
        <v>21.560418</v>
      </c>
      <c r="O325" s="117" t="n">
        <f aca="false">N325*P325</f>
        <v>0</v>
      </c>
      <c r="P325" s="119"/>
      <c r="Q325" s="117" t="n">
        <f aca="false">N325-O325</f>
        <v>21.560418</v>
      </c>
      <c r="R325" s="120" t="n">
        <f aca="false">S325/Q325</f>
        <v>2.27036414600125</v>
      </c>
      <c r="S325" s="118" t="n">
        <v>48.95</v>
      </c>
      <c r="T325" s="133"/>
      <c r="U325" s="121" t="n">
        <f aca="false">T325*Q325</f>
        <v>0</v>
      </c>
      <c r="V325" s="134" t="s">
        <v>51</v>
      </c>
      <c r="W325" s="9" t="n">
        <f aca="false">W320</f>
        <v>0.45</v>
      </c>
    </row>
    <row r="326" s="124" customFormat="true" ht="30" hidden="false" customHeight="true" outlineLevel="0" collapsed="false">
      <c r="A326" s="125" t="s">
        <v>598</v>
      </c>
      <c r="B326" s="405" t="s">
        <v>599</v>
      </c>
      <c r="C326" s="130" t="s">
        <v>596</v>
      </c>
      <c r="D326" s="174" t="s">
        <v>565</v>
      </c>
      <c r="E326" s="130" t="s">
        <v>597</v>
      </c>
      <c r="F326" s="249" t="s">
        <v>516</v>
      </c>
      <c r="G326" s="130" t="s">
        <v>48</v>
      </c>
      <c r="H326" s="129" t="s">
        <v>49</v>
      </c>
      <c r="I326" s="130" t="s">
        <v>493</v>
      </c>
      <c r="J326" s="131" t="s">
        <v>50</v>
      </c>
      <c r="K326" s="130" t="n">
        <v>940</v>
      </c>
      <c r="L326" s="132" t="n">
        <v>45.62780112</v>
      </c>
      <c r="M326" s="117" t="n">
        <f aca="false">L326*W326</f>
        <v>20.532510504</v>
      </c>
      <c r="N326" s="118" t="n">
        <f aca="false">L326-M326</f>
        <v>25.095290616</v>
      </c>
      <c r="O326" s="117" t="n">
        <f aca="false">N326*P326</f>
        <v>0</v>
      </c>
      <c r="P326" s="119"/>
      <c r="Q326" s="117" t="n">
        <f aca="false">N326-O326</f>
        <v>25.095290616</v>
      </c>
      <c r="R326" s="120" t="n">
        <f aca="false">S326/Q326</f>
        <v>2.14980574744184</v>
      </c>
      <c r="S326" s="118" t="n">
        <v>53.95</v>
      </c>
      <c r="T326" s="133"/>
      <c r="U326" s="121" t="n">
        <f aca="false">T326*Q326</f>
        <v>0</v>
      </c>
      <c r="V326" s="134" t="s">
        <v>51</v>
      </c>
      <c r="W326" s="9" t="n">
        <f aca="false">W321</f>
        <v>0.45</v>
      </c>
    </row>
    <row r="327" s="124" customFormat="true" ht="39" hidden="false" customHeight="true" outlineLevel="0" collapsed="false">
      <c r="A327" s="125" t="s">
        <v>600</v>
      </c>
      <c r="B327" s="407" t="s">
        <v>601</v>
      </c>
      <c r="C327" s="130" t="s">
        <v>596</v>
      </c>
      <c r="D327" s="174" t="s">
        <v>583</v>
      </c>
      <c r="E327" s="130" t="s">
        <v>597</v>
      </c>
      <c r="F327" s="130" t="s">
        <v>553</v>
      </c>
      <c r="G327" s="130" t="s">
        <v>480</v>
      </c>
      <c r="H327" s="249" t="s">
        <v>49</v>
      </c>
      <c r="I327" s="129" t="n">
        <v>66</v>
      </c>
      <c r="J327" s="130" t="s">
        <v>50</v>
      </c>
      <c r="K327" s="131" t="n">
        <v>665</v>
      </c>
      <c r="L327" s="132" t="n">
        <v>43.191468</v>
      </c>
      <c r="M327" s="117" t="n">
        <f aca="false">L327*W327</f>
        <v>19.4361606</v>
      </c>
      <c r="N327" s="118" t="n">
        <f aca="false">L327-M327</f>
        <v>23.7553074</v>
      </c>
      <c r="O327" s="117" t="n">
        <f aca="false">N327*P327</f>
        <v>0</v>
      </c>
      <c r="P327" s="119"/>
      <c r="Q327" s="117" t="n">
        <f aca="false">N327-O327</f>
        <v>23.7553074</v>
      </c>
      <c r="R327" s="120" t="n">
        <f aca="false">S327/Q327</f>
        <v>2.27107143223076</v>
      </c>
      <c r="S327" s="118" t="n">
        <v>53.95</v>
      </c>
      <c r="T327" s="133"/>
      <c r="U327" s="121" t="n">
        <f aca="false">T327*Q327</f>
        <v>0</v>
      </c>
      <c r="V327" s="134" t="s">
        <v>51</v>
      </c>
      <c r="W327" s="9" t="n">
        <f aca="false">W322</f>
        <v>0.45</v>
      </c>
    </row>
    <row r="328" s="124" customFormat="true" ht="39" hidden="false" customHeight="true" outlineLevel="0" collapsed="false">
      <c r="A328" s="164" t="s">
        <v>602</v>
      </c>
      <c r="B328" s="126" t="s">
        <v>603</v>
      </c>
      <c r="C328" s="174" t="s">
        <v>604</v>
      </c>
      <c r="D328" s="174" t="s">
        <v>583</v>
      </c>
      <c r="E328" s="130" t="s">
        <v>471</v>
      </c>
      <c r="F328" s="130" t="s">
        <v>553</v>
      </c>
      <c r="G328" s="249" t="s">
        <v>480</v>
      </c>
      <c r="H328" s="129" t="s">
        <v>82</v>
      </c>
      <c r="I328" s="130" t="n">
        <v>66</v>
      </c>
      <c r="J328" s="131" t="s">
        <v>50</v>
      </c>
      <c r="K328" s="130" t="n">
        <v>795</v>
      </c>
      <c r="L328" s="132" t="n">
        <v>43.185582</v>
      </c>
      <c r="M328" s="117" t="n">
        <f aca="false">L328*W328</f>
        <v>19.4335119</v>
      </c>
      <c r="N328" s="118" t="n">
        <f aca="false">L328-M328</f>
        <v>23.7520701</v>
      </c>
      <c r="O328" s="117" t="n">
        <f aca="false">N328*P328</f>
        <v>0</v>
      </c>
      <c r="P328" s="119"/>
      <c r="Q328" s="117" t="n">
        <f aca="false">N328-O328</f>
        <v>23.7520701</v>
      </c>
      <c r="R328" s="120" t="n">
        <f aca="false">S328/Q328</f>
        <v>2.27138096902131</v>
      </c>
      <c r="S328" s="118" t="n">
        <v>53.95</v>
      </c>
      <c r="T328" s="133"/>
      <c r="U328" s="121" t="n">
        <f aca="false">T328*Q328</f>
        <v>0</v>
      </c>
      <c r="V328" s="134" t="s">
        <v>51</v>
      </c>
      <c r="W328" s="9" t="n">
        <f aca="false">W323</f>
        <v>0.45</v>
      </c>
    </row>
    <row r="329" s="124" customFormat="true" ht="30" hidden="false" customHeight="true" outlineLevel="0" collapsed="false">
      <c r="A329" s="175" t="s">
        <v>605</v>
      </c>
      <c r="B329" s="137" t="s">
        <v>606</v>
      </c>
      <c r="C329" s="141" t="s">
        <v>607</v>
      </c>
      <c r="D329" s="176" t="s">
        <v>583</v>
      </c>
      <c r="E329" s="141" t="s">
        <v>608</v>
      </c>
      <c r="F329" s="250" t="s">
        <v>609</v>
      </c>
      <c r="G329" s="141" t="s">
        <v>26</v>
      </c>
      <c r="H329" s="140" t="s">
        <v>49</v>
      </c>
      <c r="I329" s="141" t="s">
        <v>610</v>
      </c>
      <c r="J329" s="142" t="s">
        <v>50</v>
      </c>
      <c r="K329" s="310" t="n">
        <v>1300</v>
      </c>
      <c r="L329" s="143" t="n">
        <v>50.76</v>
      </c>
      <c r="M329" s="117" t="n">
        <f aca="false">L329*W329</f>
        <v>22.842</v>
      </c>
      <c r="N329" s="144" t="n">
        <f aca="false">L329-M329</f>
        <v>27.918</v>
      </c>
      <c r="O329" s="145" t="n">
        <f aca="false">N329*P329</f>
        <v>0</v>
      </c>
      <c r="P329" s="146"/>
      <c r="Q329" s="145" t="n">
        <f aca="false">N329-O329</f>
        <v>27.918</v>
      </c>
      <c r="R329" s="147" t="n">
        <f aca="false">S329/Q329</f>
        <v>2.14736012608353</v>
      </c>
      <c r="S329" s="144" t="n">
        <v>59.95</v>
      </c>
      <c r="T329" s="148"/>
      <c r="U329" s="192" t="n">
        <f aca="false">T329*Q329</f>
        <v>0</v>
      </c>
      <c r="V329" s="149" t="s">
        <v>232</v>
      </c>
      <c r="W329" s="9" t="n">
        <f aca="false">W324</f>
        <v>0.45</v>
      </c>
    </row>
    <row r="330" s="124" customFormat="true" ht="30" hidden="false" customHeight="true" outlineLevel="0" collapsed="false">
      <c r="A330" s="384" t="s">
        <v>611</v>
      </c>
      <c r="B330" s="384"/>
      <c r="C330" s="384"/>
      <c r="D330" s="384"/>
      <c r="E330" s="384"/>
      <c r="F330" s="384"/>
      <c r="G330" s="384"/>
      <c r="H330" s="384"/>
      <c r="I330" s="384"/>
      <c r="J330" s="384"/>
      <c r="K330" s="384"/>
      <c r="L330" s="396"/>
      <c r="M330" s="117" t="e">
        <f aca="false">L330*W330</f>
        <v>#VALUE!</v>
      </c>
      <c r="N330" s="386"/>
      <c r="O330" s="387"/>
      <c r="P330" s="388"/>
      <c r="Q330" s="387"/>
      <c r="R330" s="389"/>
      <c r="S330" s="385"/>
      <c r="T330" s="302"/>
      <c r="U330" s="390"/>
      <c r="V330" s="400"/>
      <c r="W330" s="9" t="s">
        <v>4</v>
      </c>
    </row>
    <row r="331" s="124" customFormat="true" ht="30" hidden="false" customHeight="true" outlineLevel="0" collapsed="false">
      <c r="A331" s="162" t="s">
        <v>612</v>
      </c>
      <c r="B331" s="109" t="s">
        <v>613</v>
      </c>
      <c r="C331" s="408" t="s">
        <v>614</v>
      </c>
      <c r="D331" s="173" t="s">
        <v>611</v>
      </c>
      <c r="E331" s="114" t="s">
        <v>471</v>
      </c>
      <c r="F331" s="408" t="s">
        <v>553</v>
      </c>
      <c r="G331" s="408" t="s">
        <v>26</v>
      </c>
      <c r="H331" s="112" t="s">
        <v>49</v>
      </c>
      <c r="I331" s="114" t="n">
        <v>66</v>
      </c>
      <c r="J331" s="408" t="s">
        <v>50</v>
      </c>
      <c r="K331" s="112" t="n">
        <v>620</v>
      </c>
      <c r="L331" s="116" t="n">
        <v>43.1858</v>
      </c>
      <c r="M331" s="117" t="n">
        <f aca="false">L331*W331</f>
        <v>19.43361</v>
      </c>
      <c r="N331" s="117" t="n">
        <f aca="false">L331-M331</f>
        <v>23.75219</v>
      </c>
      <c r="O331" s="117" t="n">
        <f aca="false">N331*P331</f>
        <v>0</v>
      </c>
      <c r="P331" s="119"/>
      <c r="Q331" s="117" t="n">
        <f aca="false">N331-O331</f>
        <v>23.75219</v>
      </c>
      <c r="R331" s="120" t="n">
        <f aca="false">S331/Q331</f>
        <v>2.27136950319107</v>
      </c>
      <c r="S331" s="117" t="n">
        <v>53.95</v>
      </c>
      <c r="T331" s="163"/>
      <c r="U331" s="117" t="n">
        <f aca="false">T331*Q331</f>
        <v>0</v>
      </c>
      <c r="V331" s="123" t="s">
        <v>51</v>
      </c>
      <c r="W331" s="9" t="n">
        <f aca="false">W326</f>
        <v>0.45</v>
      </c>
    </row>
    <row r="332" s="124" customFormat="true" ht="30" hidden="false" customHeight="true" outlineLevel="0" collapsed="false">
      <c r="A332" s="164" t="s">
        <v>615</v>
      </c>
      <c r="B332" s="126" t="s">
        <v>616</v>
      </c>
      <c r="C332" s="409" t="s">
        <v>614</v>
      </c>
      <c r="D332" s="174" t="s">
        <v>611</v>
      </c>
      <c r="E332" s="130" t="s">
        <v>471</v>
      </c>
      <c r="F332" s="409" t="s">
        <v>617</v>
      </c>
      <c r="G332" s="409" t="s">
        <v>48</v>
      </c>
      <c r="H332" s="129" t="s">
        <v>49</v>
      </c>
      <c r="I332" s="130" t="n">
        <v>66</v>
      </c>
      <c r="J332" s="409" t="s">
        <v>50</v>
      </c>
      <c r="K332" s="129" t="n">
        <v>690</v>
      </c>
      <c r="L332" s="132" t="n">
        <v>38.9675</v>
      </c>
      <c r="M332" s="117" t="n">
        <f aca="false">L332*W332</f>
        <v>17.535375</v>
      </c>
      <c r="N332" s="118" t="n">
        <f aca="false">L332-M332</f>
        <v>21.432125</v>
      </c>
      <c r="O332" s="117" t="n">
        <f aca="false">N332*P332</f>
        <v>0</v>
      </c>
      <c r="P332" s="119"/>
      <c r="Q332" s="117" t="n">
        <f aca="false">N332-O332</f>
        <v>21.432125</v>
      </c>
      <c r="R332" s="120" t="n">
        <f aca="false">S332/Q332</f>
        <v>2.28395457753256</v>
      </c>
      <c r="S332" s="118" t="n">
        <v>48.95</v>
      </c>
      <c r="T332" s="133"/>
      <c r="U332" s="121" t="n">
        <f aca="false">T332*Q332</f>
        <v>0</v>
      </c>
      <c r="V332" s="134" t="s">
        <v>51</v>
      </c>
      <c r="W332" s="9" t="n">
        <f aca="false">W327</f>
        <v>0.45</v>
      </c>
    </row>
    <row r="333" s="124" customFormat="true" ht="30" hidden="false" customHeight="true" outlineLevel="0" collapsed="false">
      <c r="A333" s="164" t="s">
        <v>618</v>
      </c>
      <c r="B333" s="126" t="s">
        <v>619</v>
      </c>
      <c r="C333" s="409" t="s">
        <v>614</v>
      </c>
      <c r="D333" s="174" t="s">
        <v>611</v>
      </c>
      <c r="E333" s="130" t="s">
        <v>471</v>
      </c>
      <c r="F333" s="409" t="s">
        <v>472</v>
      </c>
      <c r="G333" s="409" t="s">
        <v>57</v>
      </c>
      <c r="H333" s="129" t="s">
        <v>49</v>
      </c>
      <c r="I333" s="130" t="n">
        <v>66</v>
      </c>
      <c r="J333" s="409" t="s">
        <v>50</v>
      </c>
      <c r="K333" s="129" t="n">
        <v>540</v>
      </c>
      <c r="L333" s="132" t="n">
        <v>35.1</v>
      </c>
      <c r="M333" s="117" t="n">
        <f aca="false">L333*W333</f>
        <v>15.795</v>
      </c>
      <c r="N333" s="118" t="n">
        <f aca="false">L333-M333</f>
        <v>19.305</v>
      </c>
      <c r="O333" s="117" t="n">
        <f aca="false">N333*P333</f>
        <v>0</v>
      </c>
      <c r="P333" s="119"/>
      <c r="Q333" s="117" t="n">
        <f aca="false">N333-O333</f>
        <v>19.305</v>
      </c>
      <c r="R333" s="120" t="n">
        <f aca="false">S333/Q333</f>
        <v>2.27661227661228</v>
      </c>
      <c r="S333" s="118" t="n">
        <v>43.95</v>
      </c>
      <c r="T333" s="133"/>
      <c r="U333" s="121" t="n">
        <f aca="false">T333*Q333</f>
        <v>0</v>
      </c>
      <c r="V333" s="134" t="s">
        <v>51</v>
      </c>
      <c r="W333" s="9" t="n">
        <f aca="false">W328</f>
        <v>0.45</v>
      </c>
    </row>
    <row r="334" s="124" customFormat="true" ht="30" hidden="false" customHeight="true" outlineLevel="0" collapsed="false">
      <c r="A334" s="164" t="s">
        <v>620</v>
      </c>
      <c r="B334" s="126" t="s">
        <v>621</v>
      </c>
      <c r="C334" s="409" t="s">
        <v>622</v>
      </c>
      <c r="D334" s="174" t="s">
        <v>611</v>
      </c>
      <c r="E334" s="130" t="s">
        <v>471</v>
      </c>
      <c r="F334" s="409" t="s">
        <v>617</v>
      </c>
      <c r="G334" s="409" t="s">
        <v>48</v>
      </c>
      <c r="H334" s="129" t="s">
        <v>49</v>
      </c>
      <c r="I334" s="130" t="n">
        <v>66</v>
      </c>
      <c r="J334" s="409" t="s">
        <v>50</v>
      </c>
      <c r="K334" s="129" t="n">
        <v>655</v>
      </c>
      <c r="L334" s="132" t="n">
        <v>39.1964</v>
      </c>
      <c r="M334" s="117" t="n">
        <f aca="false">L334*W334</f>
        <v>17.63838</v>
      </c>
      <c r="N334" s="118" t="n">
        <f aca="false">L334-M334</f>
        <v>21.55802</v>
      </c>
      <c r="O334" s="117" t="n">
        <f aca="false">N334*P334</f>
        <v>0</v>
      </c>
      <c r="P334" s="119"/>
      <c r="Q334" s="117" t="n">
        <f aca="false">N334-O334</f>
        <v>21.55802</v>
      </c>
      <c r="R334" s="120" t="n">
        <f aca="false">S334/Q334</f>
        <v>2.27061668928779</v>
      </c>
      <c r="S334" s="118" t="n">
        <v>48.95</v>
      </c>
      <c r="T334" s="133"/>
      <c r="U334" s="121" t="n">
        <f aca="false">T334*Q334</f>
        <v>0</v>
      </c>
      <c r="V334" s="134" t="s">
        <v>51</v>
      </c>
      <c r="W334" s="9" t="n">
        <f aca="false">W329</f>
        <v>0.45</v>
      </c>
    </row>
    <row r="335" s="124" customFormat="true" ht="30" hidden="false" customHeight="true" outlineLevel="0" collapsed="false">
      <c r="A335" s="164" t="s">
        <v>623</v>
      </c>
      <c r="B335" s="126" t="s">
        <v>624</v>
      </c>
      <c r="C335" s="409" t="s">
        <v>622</v>
      </c>
      <c r="D335" s="174" t="s">
        <v>611</v>
      </c>
      <c r="E335" s="130" t="s">
        <v>625</v>
      </c>
      <c r="F335" s="409" t="s">
        <v>626</v>
      </c>
      <c r="G335" s="409" t="s">
        <v>57</v>
      </c>
      <c r="H335" s="129" t="s">
        <v>49</v>
      </c>
      <c r="I335" s="130" t="n">
        <v>66</v>
      </c>
      <c r="J335" s="409" t="s">
        <v>50</v>
      </c>
      <c r="K335" s="129" t="n">
        <v>625</v>
      </c>
      <c r="L335" s="132" t="n">
        <v>36.2425</v>
      </c>
      <c r="M335" s="117" t="n">
        <f aca="false">L335*W335</f>
        <v>16.309125</v>
      </c>
      <c r="N335" s="118" t="n">
        <f aca="false">L335-M335</f>
        <v>19.933375</v>
      </c>
      <c r="O335" s="117" t="n">
        <f aca="false">N335*P335</f>
        <v>0</v>
      </c>
      <c r="P335" s="119"/>
      <c r="Q335" s="117" t="n">
        <f aca="false">N335-O335</f>
        <v>19.933375</v>
      </c>
      <c r="R335" s="120" t="n">
        <f aca="false">S335/Q335</f>
        <v>2.20484488953827</v>
      </c>
      <c r="S335" s="118" t="n">
        <v>43.95</v>
      </c>
      <c r="T335" s="133"/>
      <c r="U335" s="121" t="n">
        <f aca="false">T335*Q335</f>
        <v>0</v>
      </c>
      <c r="V335" s="134" t="s">
        <v>51</v>
      </c>
      <c r="W335" s="9" t="n">
        <f aca="false">W334</f>
        <v>0.45</v>
      </c>
    </row>
    <row r="336" s="124" customFormat="true" ht="30" hidden="false" customHeight="true" outlineLevel="0" collapsed="false">
      <c r="A336" s="164" t="s">
        <v>627</v>
      </c>
      <c r="B336" s="126" t="s">
        <v>628</v>
      </c>
      <c r="C336" s="409" t="s">
        <v>622</v>
      </c>
      <c r="D336" s="174" t="s">
        <v>611</v>
      </c>
      <c r="E336" s="130" t="s">
        <v>471</v>
      </c>
      <c r="F336" s="409" t="s">
        <v>629</v>
      </c>
      <c r="G336" s="409" t="s">
        <v>57</v>
      </c>
      <c r="H336" s="129" t="s">
        <v>49</v>
      </c>
      <c r="I336" s="130" t="n">
        <v>66</v>
      </c>
      <c r="J336" s="409" t="s">
        <v>50</v>
      </c>
      <c r="K336" s="129" t="n">
        <v>590</v>
      </c>
      <c r="L336" s="132" t="n">
        <v>35.1</v>
      </c>
      <c r="M336" s="117" t="n">
        <f aca="false">L336*W336</f>
        <v>15.795</v>
      </c>
      <c r="N336" s="118" t="n">
        <f aca="false">L336-M336</f>
        <v>19.305</v>
      </c>
      <c r="O336" s="117" t="n">
        <f aca="false">N336*P336</f>
        <v>0</v>
      </c>
      <c r="P336" s="119"/>
      <c r="Q336" s="117" t="n">
        <f aca="false">N336-O336</f>
        <v>19.305</v>
      </c>
      <c r="R336" s="120" t="n">
        <f aca="false">S336/Q336</f>
        <v>2.27661227661228</v>
      </c>
      <c r="S336" s="118" t="n">
        <v>43.95</v>
      </c>
      <c r="T336" s="133"/>
      <c r="U336" s="121" t="n">
        <f aca="false">T336*Q336</f>
        <v>0</v>
      </c>
      <c r="V336" s="134" t="s">
        <v>51</v>
      </c>
      <c r="W336" s="9" t="n">
        <f aca="false">W331</f>
        <v>0.45</v>
      </c>
    </row>
    <row r="337" s="124" customFormat="true" ht="30" hidden="false" customHeight="true" outlineLevel="0" collapsed="false">
      <c r="A337" s="164" t="s">
        <v>630</v>
      </c>
      <c r="B337" s="126" t="s">
        <v>631</v>
      </c>
      <c r="C337" s="409" t="s">
        <v>622</v>
      </c>
      <c r="D337" s="174" t="s">
        <v>611</v>
      </c>
      <c r="E337" s="130" t="s">
        <v>625</v>
      </c>
      <c r="F337" s="409" t="s">
        <v>632</v>
      </c>
      <c r="G337" s="409" t="s">
        <v>48</v>
      </c>
      <c r="H337" s="129" t="s">
        <v>49</v>
      </c>
      <c r="I337" s="130" t="n">
        <v>66</v>
      </c>
      <c r="J337" s="409" t="s">
        <v>50</v>
      </c>
      <c r="K337" s="129" t="n">
        <v>735</v>
      </c>
      <c r="L337" s="132" t="n">
        <v>40.0248</v>
      </c>
      <c r="M337" s="117" t="n">
        <f aca="false">L337*W337</f>
        <v>18.01116</v>
      </c>
      <c r="N337" s="118" t="n">
        <f aca="false">L337-M337</f>
        <v>22.01364</v>
      </c>
      <c r="O337" s="117" t="n">
        <f aca="false">N337*P337</f>
        <v>0</v>
      </c>
      <c r="P337" s="119"/>
      <c r="Q337" s="117" t="n">
        <f aca="false">N337-O337</f>
        <v>22.01364</v>
      </c>
      <c r="R337" s="120" t="n">
        <f aca="false">S337/Q337</f>
        <v>2.22362135476005</v>
      </c>
      <c r="S337" s="118" t="n">
        <v>48.95</v>
      </c>
      <c r="T337" s="133"/>
      <c r="U337" s="121" t="n">
        <f aca="false">T337*Q337</f>
        <v>0</v>
      </c>
      <c r="V337" s="134" t="s">
        <v>51</v>
      </c>
      <c r="W337" s="9" t="n">
        <f aca="false">W332</f>
        <v>0.45</v>
      </c>
    </row>
    <row r="338" s="124" customFormat="true" ht="30" hidden="false" customHeight="true" outlineLevel="0" collapsed="false">
      <c r="A338" s="164" t="s">
        <v>633</v>
      </c>
      <c r="B338" s="126" t="s">
        <v>634</v>
      </c>
      <c r="C338" s="409" t="s">
        <v>622</v>
      </c>
      <c r="D338" s="174" t="s">
        <v>611</v>
      </c>
      <c r="E338" s="130" t="s">
        <v>625</v>
      </c>
      <c r="F338" s="409" t="s">
        <v>553</v>
      </c>
      <c r="G338" s="409" t="s">
        <v>26</v>
      </c>
      <c r="H338" s="129" t="s">
        <v>49</v>
      </c>
      <c r="I338" s="130" t="n">
        <v>66</v>
      </c>
      <c r="J338" s="409" t="s">
        <v>50</v>
      </c>
      <c r="K338" s="129" t="n">
        <v>660</v>
      </c>
      <c r="L338" s="132" t="n">
        <v>43.1858</v>
      </c>
      <c r="M338" s="117" t="n">
        <f aca="false">L338*W338</f>
        <v>19.43361</v>
      </c>
      <c r="N338" s="118" t="n">
        <f aca="false">L338-M338</f>
        <v>23.75219</v>
      </c>
      <c r="O338" s="117" t="n">
        <f aca="false">N338*P338</f>
        <v>0</v>
      </c>
      <c r="P338" s="119"/>
      <c r="Q338" s="117" t="n">
        <f aca="false">N338-O338</f>
        <v>23.75219</v>
      </c>
      <c r="R338" s="120" t="n">
        <f aca="false">S338/Q338</f>
        <v>2.27136950319107</v>
      </c>
      <c r="S338" s="118" t="n">
        <v>53.95</v>
      </c>
      <c r="T338" s="133"/>
      <c r="U338" s="121" t="n">
        <f aca="false">T338*Q338</f>
        <v>0</v>
      </c>
      <c r="V338" s="134" t="s">
        <v>51</v>
      </c>
      <c r="W338" s="9" t="n">
        <f aca="false">W333</f>
        <v>0.45</v>
      </c>
    </row>
    <row r="339" s="124" customFormat="true" ht="30" hidden="false" customHeight="true" outlineLevel="0" collapsed="false">
      <c r="A339" s="164" t="s">
        <v>635</v>
      </c>
      <c r="B339" s="126" t="s">
        <v>636</v>
      </c>
      <c r="C339" s="409" t="s">
        <v>637</v>
      </c>
      <c r="D339" s="174" t="s">
        <v>611</v>
      </c>
      <c r="E339" s="130" t="s">
        <v>638</v>
      </c>
      <c r="F339" s="409" t="s">
        <v>626</v>
      </c>
      <c r="G339" s="409" t="s">
        <v>57</v>
      </c>
      <c r="H339" s="129" t="s">
        <v>49</v>
      </c>
      <c r="I339" s="130" t="n">
        <v>66</v>
      </c>
      <c r="J339" s="409" t="s">
        <v>50</v>
      </c>
      <c r="K339" s="129" t="n">
        <v>650</v>
      </c>
      <c r="L339" s="132" t="n">
        <v>39.1964</v>
      </c>
      <c r="M339" s="117" t="n">
        <f aca="false">L339*W339</f>
        <v>17.63838</v>
      </c>
      <c r="N339" s="118" t="n">
        <f aca="false">L339-M339</f>
        <v>21.55802</v>
      </c>
      <c r="O339" s="117" t="n">
        <f aca="false">N339*P339</f>
        <v>0</v>
      </c>
      <c r="P339" s="119"/>
      <c r="Q339" s="117" t="n">
        <f aca="false">N339-O339</f>
        <v>21.55802</v>
      </c>
      <c r="R339" s="120" t="n">
        <f aca="false">S339/Q339</f>
        <v>2.27061668928779</v>
      </c>
      <c r="S339" s="118" t="n">
        <v>48.95</v>
      </c>
      <c r="T339" s="133"/>
      <c r="U339" s="121" t="n">
        <f aca="false">T339*Q339</f>
        <v>0</v>
      </c>
      <c r="V339" s="134" t="s">
        <v>51</v>
      </c>
      <c r="W339" s="9" t="n">
        <f aca="false">W334</f>
        <v>0.45</v>
      </c>
    </row>
    <row r="340" s="124" customFormat="true" ht="30" hidden="false" customHeight="true" outlineLevel="0" collapsed="false">
      <c r="A340" s="164" t="s">
        <v>639</v>
      </c>
      <c r="B340" s="126" t="s">
        <v>640</v>
      </c>
      <c r="C340" s="409" t="s">
        <v>637</v>
      </c>
      <c r="D340" s="174" t="s">
        <v>611</v>
      </c>
      <c r="E340" s="130" t="s">
        <v>638</v>
      </c>
      <c r="F340" s="409" t="s">
        <v>626</v>
      </c>
      <c r="G340" s="409" t="s">
        <v>48</v>
      </c>
      <c r="H340" s="129" t="s">
        <v>49</v>
      </c>
      <c r="I340" s="130" t="n">
        <v>66</v>
      </c>
      <c r="J340" s="409" t="s">
        <v>50</v>
      </c>
      <c r="K340" s="129" t="n">
        <v>940</v>
      </c>
      <c r="L340" s="132" t="n">
        <v>45.6274</v>
      </c>
      <c r="M340" s="117" t="n">
        <f aca="false">L340*W340</f>
        <v>20.53233</v>
      </c>
      <c r="N340" s="118" t="n">
        <f aca="false">L340-M340</f>
        <v>25.09507</v>
      </c>
      <c r="O340" s="117" t="n">
        <f aca="false">N340*P340</f>
        <v>0</v>
      </c>
      <c r="P340" s="119"/>
      <c r="Q340" s="117" t="n">
        <f aca="false">N340-O340</f>
        <v>25.09507</v>
      </c>
      <c r="R340" s="120" t="n">
        <f aca="false">S340/Q340</f>
        <v>2.14982464683302</v>
      </c>
      <c r="S340" s="118" t="n">
        <v>53.95</v>
      </c>
      <c r="T340" s="133"/>
      <c r="U340" s="121" t="n">
        <f aca="false">T340*Q340</f>
        <v>0</v>
      </c>
      <c r="V340" s="134" t="s">
        <v>51</v>
      </c>
      <c r="W340" s="9" t="n">
        <f aca="false">W335</f>
        <v>0.45</v>
      </c>
    </row>
    <row r="341" s="124" customFormat="true" ht="30" hidden="false" customHeight="true" outlineLevel="0" collapsed="false">
      <c r="A341" s="410" t="s">
        <v>641</v>
      </c>
      <c r="B341" s="137" t="s">
        <v>642</v>
      </c>
      <c r="C341" s="411" t="s">
        <v>607</v>
      </c>
      <c r="D341" s="176" t="s">
        <v>611</v>
      </c>
      <c r="E341" s="141" t="s">
        <v>643</v>
      </c>
      <c r="F341" s="411" t="s">
        <v>626</v>
      </c>
      <c r="G341" s="411" t="s">
        <v>26</v>
      </c>
      <c r="H341" s="140" t="s">
        <v>49</v>
      </c>
      <c r="I341" s="141" t="s">
        <v>610</v>
      </c>
      <c r="J341" s="411" t="s">
        <v>130</v>
      </c>
      <c r="K341" s="140" t="n">
        <v>1000</v>
      </c>
      <c r="L341" s="143" t="n">
        <v>50.76</v>
      </c>
      <c r="M341" s="117" t="n">
        <f aca="false">L341*W341</f>
        <v>22.842</v>
      </c>
      <c r="N341" s="144" t="n">
        <f aca="false">L341-M341</f>
        <v>27.918</v>
      </c>
      <c r="O341" s="145" t="n">
        <f aca="false">N341*P341</f>
        <v>0</v>
      </c>
      <c r="P341" s="146"/>
      <c r="Q341" s="145" t="n">
        <f aca="false">N341-O341</f>
        <v>27.918</v>
      </c>
      <c r="R341" s="147" t="n">
        <f aca="false">S341/Q341</f>
        <v>2.14736012608353</v>
      </c>
      <c r="S341" s="144" t="n">
        <v>59.95</v>
      </c>
      <c r="T341" s="148"/>
      <c r="U341" s="192" t="n">
        <f aca="false">T341*Q341</f>
        <v>0</v>
      </c>
      <c r="V341" s="149" t="s">
        <v>51</v>
      </c>
      <c r="W341" s="9" t="n">
        <f aca="false">W336</f>
        <v>0.45</v>
      </c>
    </row>
    <row r="342" s="270" customFormat="true" ht="30" hidden="false" customHeight="true" outlineLevel="0" collapsed="false">
      <c r="A342" s="384" t="s">
        <v>644</v>
      </c>
      <c r="B342" s="384"/>
      <c r="C342" s="384"/>
      <c r="D342" s="384"/>
      <c r="E342" s="384"/>
      <c r="F342" s="384"/>
      <c r="G342" s="384"/>
      <c r="H342" s="384"/>
      <c r="I342" s="384"/>
      <c r="J342" s="384"/>
      <c r="K342" s="384"/>
      <c r="L342" s="396"/>
      <c r="M342" s="117" t="e">
        <f aca="false">L342*W342</f>
        <v>#VALUE!</v>
      </c>
      <c r="N342" s="386"/>
      <c r="O342" s="387"/>
      <c r="P342" s="388"/>
      <c r="Q342" s="387"/>
      <c r="R342" s="389"/>
      <c r="S342" s="385"/>
      <c r="T342" s="302"/>
      <c r="U342" s="390"/>
      <c r="V342" s="400"/>
      <c r="W342" s="9" t="s">
        <v>4</v>
      </c>
    </row>
    <row r="343" s="270" customFormat="true" ht="42" hidden="false" customHeight="true" outlineLevel="0" collapsed="false">
      <c r="A343" s="412" t="s">
        <v>645</v>
      </c>
      <c r="B343" s="333" t="s">
        <v>646</v>
      </c>
      <c r="C343" s="336" t="s">
        <v>607</v>
      </c>
      <c r="D343" s="335" t="s">
        <v>647</v>
      </c>
      <c r="E343" s="336" t="s">
        <v>648</v>
      </c>
      <c r="F343" s="337" t="s">
        <v>626</v>
      </c>
      <c r="G343" s="336" t="s">
        <v>26</v>
      </c>
      <c r="H343" s="334" t="s">
        <v>49</v>
      </c>
      <c r="I343" s="336" t="s">
        <v>610</v>
      </c>
      <c r="J343" s="336" t="s">
        <v>130</v>
      </c>
      <c r="K343" s="413"/>
      <c r="L343" s="338" t="n">
        <v>50.76</v>
      </c>
      <c r="M343" s="117" t="n">
        <f aca="false">L343*W343</f>
        <v>22.842</v>
      </c>
      <c r="N343" s="145" t="n">
        <f aca="false">L343-M343</f>
        <v>27.918</v>
      </c>
      <c r="O343" s="145" t="n">
        <f aca="false">N343*P343</f>
        <v>0</v>
      </c>
      <c r="P343" s="146"/>
      <c r="Q343" s="145" t="n">
        <f aca="false">N343-O343</f>
        <v>27.918</v>
      </c>
      <c r="R343" s="147" t="n">
        <f aca="false">S343/Q343</f>
        <v>2.14736012608353</v>
      </c>
      <c r="S343" s="145" t="n">
        <v>59.95</v>
      </c>
      <c r="T343" s="339"/>
      <c r="U343" s="145" t="n">
        <f aca="false">T343*Q343</f>
        <v>0</v>
      </c>
      <c r="V343" s="355" t="s">
        <v>51</v>
      </c>
      <c r="W343" s="9" t="n">
        <f aca="false">W338</f>
        <v>0.45</v>
      </c>
    </row>
    <row r="344" s="270" customFormat="true" ht="30" hidden="false" customHeight="true" outlineLevel="0" collapsed="false">
      <c r="A344" s="384" t="s">
        <v>649</v>
      </c>
      <c r="B344" s="384"/>
      <c r="C344" s="384"/>
      <c r="D344" s="384"/>
      <c r="E344" s="384"/>
      <c r="F344" s="384"/>
      <c r="G344" s="384"/>
      <c r="H344" s="384"/>
      <c r="I344" s="384"/>
      <c r="J344" s="384"/>
      <c r="K344" s="384"/>
      <c r="L344" s="396"/>
      <c r="M344" s="117" t="e">
        <f aca="false">L344*W344</f>
        <v>#VALUE!</v>
      </c>
      <c r="N344" s="386"/>
      <c r="O344" s="387"/>
      <c r="P344" s="388"/>
      <c r="Q344" s="387"/>
      <c r="R344" s="389"/>
      <c r="S344" s="385"/>
      <c r="T344" s="302"/>
      <c r="U344" s="390"/>
      <c r="V344" s="400"/>
      <c r="W344" s="9" t="s">
        <v>4</v>
      </c>
    </row>
    <row r="345" s="270" customFormat="true" ht="42" hidden="false" customHeight="true" outlineLevel="0" collapsed="false">
      <c r="A345" s="412" t="s">
        <v>650</v>
      </c>
      <c r="B345" s="333" t="s">
        <v>651</v>
      </c>
      <c r="C345" s="336" t="s">
        <v>389</v>
      </c>
      <c r="D345" s="335" t="s">
        <v>652</v>
      </c>
      <c r="E345" s="336" t="s">
        <v>648</v>
      </c>
      <c r="F345" s="337" t="s">
        <v>626</v>
      </c>
      <c r="G345" s="336" t="s">
        <v>26</v>
      </c>
      <c r="H345" s="334" t="s">
        <v>49</v>
      </c>
      <c r="I345" s="336" t="s">
        <v>610</v>
      </c>
      <c r="J345" s="336" t="s">
        <v>130</v>
      </c>
      <c r="K345" s="413"/>
      <c r="L345" s="338" t="n">
        <v>50.76</v>
      </c>
      <c r="M345" s="117" t="n">
        <f aca="false">L345*W345</f>
        <v>22.842</v>
      </c>
      <c r="N345" s="145" t="n">
        <f aca="false">L345-M345</f>
        <v>27.918</v>
      </c>
      <c r="O345" s="145" t="n">
        <f aca="false">N345*P345</f>
        <v>0</v>
      </c>
      <c r="P345" s="146"/>
      <c r="Q345" s="145" t="n">
        <f aca="false">N345-O345</f>
        <v>27.918</v>
      </c>
      <c r="R345" s="147" t="n">
        <f aca="false">S345/Q345</f>
        <v>2.14736012608353</v>
      </c>
      <c r="S345" s="145" t="n">
        <v>59.95</v>
      </c>
      <c r="T345" s="339"/>
      <c r="U345" s="145" t="n">
        <f aca="false">T345*Q345</f>
        <v>0</v>
      </c>
      <c r="V345" s="355" t="s">
        <v>51</v>
      </c>
      <c r="W345" s="9" t="n">
        <f aca="false">W340</f>
        <v>0.45</v>
      </c>
    </row>
    <row r="346" s="124" customFormat="true" ht="30" hidden="false" customHeight="true" outlineLevel="0" collapsed="false">
      <c r="A346" s="384" t="s">
        <v>653</v>
      </c>
      <c r="B346" s="384"/>
      <c r="C346" s="384"/>
      <c r="D346" s="384"/>
      <c r="E346" s="384"/>
      <c r="F346" s="384"/>
      <c r="G346" s="384"/>
      <c r="H346" s="384"/>
      <c r="I346" s="384"/>
      <c r="J346" s="384"/>
      <c r="K346" s="384"/>
      <c r="L346" s="414"/>
      <c r="M346" s="117" t="e">
        <f aca="false">L346*W346</f>
        <v>#VALUE!</v>
      </c>
      <c r="N346" s="386"/>
      <c r="O346" s="387"/>
      <c r="P346" s="388"/>
      <c r="Q346" s="387"/>
      <c r="R346" s="389"/>
      <c r="S346" s="385"/>
      <c r="T346" s="302"/>
      <c r="U346" s="390"/>
      <c r="V346" s="415"/>
      <c r="W346" s="9" t="s">
        <v>4</v>
      </c>
    </row>
    <row r="347" s="124" customFormat="true" ht="42" hidden="false" customHeight="true" outlineLevel="0" collapsed="false">
      <c r="A347" s="108" t="s">
        <v>654</v>
      </c>
      <c r="B347" s="180" t="s">
        <v>655</v>
      </c>
      <c r="C347" s="114" t="s">
        <v>469</v>
      </c>
      <c r="D347" s="173" t="s">
        <v>656</v>
      </c>
      <c r="E347" s="114" t="s">
        <v>498</v>
      </c>
      <c r="F347" s="114" t="s">
        <v>150</v>
      </c>
      <c r="G347" s="114" t="s">
        <v>57</v>
      </c>
      <c r="H347" s="112" t="s">
        <v>49</v>
      </c>
      <c r="I347" s="114" t="n">
        <v>33</v>
      </c>
      <c r="J347" s="114" t="s">
        <v>130</v>
      </c>
      <c r="K347" s="114" t="n">
        <v>685</v>
      </c>
      <c r="L347" s="116" t="n">
        <v>12.9492</v>
      </c>
      <c r="M347" s="117" t="n">
        <f aca="false">L347*W347</f>
        <v>5.82714</v>
      </c>
      <c r="N347" s="117" t="n">
        <f aca="false">L347-M347</f>
        <v>7.12206</v>
      </c>
      <c r="O347" s="117" t="n">
        <f aca="false">N347*P347</f>
        <v>0</v>
      </c>
      <c r="P347" s="119"/>
      <c r="Q347" s="117" t="n">
        <f aca="false">N347-O347</f>
        <v>7.12206</v>
      </c>
      <c r="R347" s="120" t="n">
        <f aca="false">S347/Q347</f>
        <v>2.52033821675189</v>
      </c>
      <c r="S347" s="416" t="n">
        <v>17.95</v>
      </c>
      <c r="T347" s="163"/>
      <c r="U347" s="117" t="n">
        <f aca="false">T347*Q347</f>
        <v>0</v>
      </c>
      <c r="V347" s="123" t="s">
        <v>51</v>
      </c>
      <c r="W347" s="9" t="n">
        <f aca="false">W348</f>
        <v>0.45</v>
      </c>
    </row>
    <row r="348" s="124" customFormat="true" ht="42" hidden="false" customHeight="true" outlineLevel="0" collapsed="false">
      <c r="A348" s="175" t="s">
        <v>657</v>
      </c>
      <c r="B348" s="417" t="s">
        <v>658</v>
      </c>
      <c r="C348" s="141" t="s">
        <v>469</v>
      </c>
      <c r="D348" s="176" t="s">
        <v>656</v>
      </c>
      <c r="E348" s="141" t="s">
        <v>498</v>
      </c>
      <c r="F348" s="141" t="s">
        <v>150</v>
      </c>
      <c r="G348" s="141" t="s">
        <v>57</v>
      </c>
      <c r="H348" s="140" t="s">
        <v>49</v>
      </c>
      <c r="I348" s="141" t="n">
        <v>66</v>
      </c>
      <c r="J348" s="142" t="s">
        <v>50</v>
      </c>
      <c r="K348" s="141" t="n">
        <v>599</v>
      </c>
      <c r="L348" s="143" t="n">
        <v>22.3668</v>
      </c>
      <c r="M348" s="117" t="n">
        <f aca="false">L348*W348</f>
        <v>10.06506</v>
      </c>
      <c r="N348" s="144" t="n">
        <f aca="false">L348-M348</f>
        <v>12.30174</v>
      </c>
      <c r="O348" s="145" t="n">
        <f aca="false">N348*P348</f>
        <v>0</v>
      </c>
      <c r="P348" s="146"/>
      <c r="Q348" s="145" t="n">
        <f aca="false">N348-O348</f>
        <v>12.30174</v>
      </c>
      <c r="R348" s="147" t="n">
        <f aca="false">S348/Q348</f>
        <v>2.35332562710641</v>
      </c>
      <c r="S348" s="191" t="n">
        <v>28.95</v>
      </c>
      <c r="T348" s="148"/>
      <c r="U348" s="192" t="n">
        <f aca="false">T348*Q348</f>
        <v>0</v>
      </c>
      <c r="V348" s="149" t="s">
        <v>51</v>
      </c>
      <c r="W348" s="9" t="n">
        <f aca="false">W343</f>
        <v>0.45</v>
      </c>
    </row>
    <row r="349" s="124" customFormat="true" ht="30" hidden="false" customHeight="true" outlineLevel="0" collapsed="false">
      <c r="A349" s="384" t="s">
        <v>659</v>
      </c>
      <c r="B349" s="384"/>
      <c r="C349" s="384"/>
      <c r="D349" s="384"/>
      <c r="E349" s="384"/>
      <c r="F349" s="384"/>
      <c r="G349" s="384"/>
      <c r="H349" s="384"/>
      <c r="I349" s="384"/>
      <c r="J349" s="384"/>
      <c r="K349" s="384"/>
      <c r="L349" s="418"/>
      <c r="M349" s="117" t="e">
        <f aca="false">L349*W349</f>
        <v>#VALUE!</v>
      </c>
      <c r="N349" s="386"/>
      <c r="O349" s="387"/>
      <c r="P349" s="388"/>
      <c r="Q349" s="387"/>
      <c r="R349" s="389"/>
      <c r="S349" s="385"/>
      <c r="T349" s="302"/>
      <c r="U349" s="390"/>
      <c r="V349" s="419"/>
      <c r="W349" s="9" t="str">
        <f aca="false">W344</f>
        <v> </v>
      </c>
    </row>
    <row r="350" s="124" customFormat="true" ht="42" hidden="false" customHeight="true" outlineLevel="0" collapsed="false">
      <c r="A350" s="352" t="s">
        <v>660</v>
      </c>
      <c r="B350" s="333" t="s">
        <v>661</v>
      </c>
      <c r="C350" s="336" t="s">
        <v>401</v>
      </c>
      <c r="D350" s="335" t="s">
        <v>662</v>
      </c>
      <c r="E350" s="336" t="s">
        <v>187</v>
      </c>
      <c r="F350" s="336" t="s">
        <v>150</v>
      </c>
      <c r="G350" s="337" t="s">
        <v>57</v>
      </c>
      <c r="H350" s="334" t="s">
        <v>513</v>
      </c>
      <c r="I350" s="336" t="n">
        <v>33</v>
      </c>
      <c r="J350" s="336" t="s">
        <v>130</v>
      </c>
      <c r="K350" s="336" t="n">
        <v>900</v>
      </c>
      <c r="L350" s="338" t="n">
        <v>10.2</v>
      </c>
      <c r="M350" s="117" t="n">
        <f aca="false">L350*W350</f>
        <v>4.59</v>
      </c>
      <c r="N350" s="145" t="n">
        <f aca="false">L350-M350</f>
        <v>5.61</v>
      </c>
      <c r="O350" s="145" t="n">
        <f aca="false">N350*P350</f>
        <v>0</v>
      </c>
      <c r="P350" s="146"/>
      <c r="Q350" s="145" t="n">
        <f aca="false">N350-O350</f>
        <v>5.61</v>
      </c>
      <c r="R350" s="147" t="n">
        <f aca="false">S350/Q350</f>
        <v>2.66488413547237</v>
      </c>
      <c r="S350" s="145" t="n">
        <v>14.95</v>
      </c>
      <c r="T350" s="339"/>
      <c r="U350" s="145" t="n">
        <f aca="false">T350*Q350</f>
        <v>0</v>
      </c>
      <c r="V350" s="355" t="s">
        <v>237</v>
      </c>
      <c r="W350" s="9" t="n">
        <f aca="false">W345</f>
        <v>0.45</v>
      </c>
    </row>
    <row r="351" customFormat="false" ht="30" hidden="false" customHeight="true" outlineLevel="0" collapsed="false">
      <c r="A351" s="384" t="s">
        <v>663</v>
      </c>
      <c r="B351" s="384"/>
      <c r="C351" s="384"/>
      <c r="D351" s="384"/>
      <c r="E351" s="384"/>
      <c r="F351" s="384"/>
      <c r="G351" s="384"/>
      <c r="H351" s="384"/>
      <c r="I351" s="384"/>
      <c r="J351" s="384"/>
      <c r="K351" s="384"/>
      <c r="L351" s="396"/>
      <c r="M351" s="117" t="e">
        <f aca="false">L351*W351</f>
        <v>#VALUE!</v>
      </c>
      <c r="N351" s="386"/>
      <c r="O351" s="387"/>
      <c r="P351" s="388"/>
      <c r="Q351" s="387"/>
      <c r="R351" s="389"/>
      <c r="S351" s="385"/>
      <c r="T351" s="302"/>
      <c r="U351" s="390"/>
      <c r="V351" s="400"/>
      <c r="W351" s="9" t="str">
        <f aca="false">W346</f>
        <v> </v>
      </c>
    </row>
    <row r="352" s="124" customFormat="true" ht="42" hidden="false" customHeight="true" outlineLevel="0" collapsed="false">
      <c r="A352" s="352" t="s">
        <v>664</v>
      </c>
      <c r="B352" s="333" t="s">
        <v>665</v>
      </c>
      <c r="C352" s="336" t="s">
        <v>401</v>
      </c>
      <c r="D352" s="335" t="s">
        <v>666</v>
      </c>
      <c r="E352" s="336" t="s">
        <v>187</v>
      </c>
      <c r="F352" s="336" t="s">
        <v>150</v>
      </c>
      <c r="G352" s="337" t="s">
        <v>57</v>
      </c>
      <c r="H352" s="334" t="s">
        <v>82</v>
      </c>
      <c r="I352" s="336" t="n">
        <v>33</v>
      </c>
      <c r="J352" s="336" t="s">
        <v>130</v>
      </c>
      <c r="K352" s="336" t="n">
        <v>900</v>
      </c>
      <c r="L352" s="338" t="n">
        <v>9.193932</v>
      </c>
      <c r="M352" s="117" t="n">
        <f aca="false">L352*W352</f>
        <v>4.1372694</v>
      </c>
      <c r="N352" s="145" t="n">
        <f aca="false">L352-M352</f>
        <v>5.0566626</v>
      </c>
      <c r="O352" s="145" t="n">
        <f aca="false">N352*P352</f>
        <v>0</v>
      </c>
      <c r="P352" s="146"/>
      <c r="Q352" s="145" t="n">
        <f aca="false">N352-O352</f>
        <v>5.0566626</v>
      </c>
      <c r="R352" s="147" t="n">
        <f aca="false">S352/Q352</f>
        <v>2.36321877595709</v>
      </c>
      <c r="S352" s="145" t="n">
        <v>11.95</v>
      </c>
      <c r="T352" s="339"/>
      <c r="U352" s="145" t="n">
        <f aca="false">T352*Q352</f>
        <v>0</v>
      </c>
      <c r="V352" s="355" t="s">
        <v>51</v>
      </c>
      <c r="W352" s="9" t="n">
        <f aca="false">W347</f>
        <v>0.45</v>
      </c>
    </row>
    <row r="353" customFormat="false" ht="30" hidden="false" customHeight="true" outlineLevel="0" collapsed="false">
      <c r="A353" s="384" t="s">
        <v>667</v>
      </c>
      <c r="B353" s="384"/>
      <c r="C353" s="384"/>
      <c r="D353" s="384"/>
      <c r="E353" s="384"/>
      <c r="F353" s="384"/>
      <c r="G353" s="384"/>
      <c r="H353" s="384"/>
      <c r="I353" s="384"/>
      <c r="J353" s="384"/>
      <c r="K353" s="384"/>
      <c r="L353" s="396"/>
      <c r="M353" s="117" t="e">
        <f aca="false">L353*W353</f>
        <v>#VALUE!</v>
      </c>
      <c r="N353" s="386"/>
      <c r="O353" s="387"/>
      <c r="P353" s="388"/>
      <c r="Q353" s="387"/>
      <c r="R353" s="389"/>
      <c r="S353" s="385"/>
      <c r="T353" s="302"/>
      <c r="U353" s="390"/>
      <c r="V353" s="400"/>
      <c r="W353" s="9" t="s">
        <v>4</v>
      </c>
    </row>
    <row r="354" s="124" customFormat="true" ht="42" hidden="false" customHeight="true" outlineLevel="0" collapsed="false">
      <c r="A354" s="352" t="s">
        <v>668</v>
      </c>
      <c r="B354" s="333" t="s">
        <v>669</v>
      </c>
      <c r="C354" s="336" t="s">
        <v>469</v>
      </c>
      <c r="D354" s="335" t="s">
        <v>670</v>
      </c>
      <c r="E354" s="336" t="s">
        <v>187</v>
      </c>
      <c r="F354" s="336" t="s">
        <v>150</v>
      </c>
      <c r="G354" s="337" t="s">
        <v>57</v>
      </c>
      <c r="H354" s="334" t="s">
        <v>49</v>
      </c>
      <c r="I354" s="336" t="n">
        <v>33</v>
      </c>
      <c r="J354" s="336" t="s">
        <v>130</v>
      </c>
      <c r="K354" s="336" t="n">
        <v>915</v>
      </c>
      <c r="L354" s="338" t="n">
        <v>9.193932</v>
      </c>
      <c r="M354" s="117" t="n">
        <f aca="false">L354*W354</f>
        <v>4.1372694</v>
      </c>
      <c r="N354" s="145" t="n">
        <f aca="false">L354-M354</f>
        <v>5.0566626</v>
      </c>
      <c r="O354" s="145" t="n">
        <f aca="false">N354*P354</f>
        <v>0</v>
      </c>
      <c r="P354" s="146"/>
      <c r="Q354" s="145" t="n">
        <f aca="false">N354-O354</f>
        <v>5.0566626</v>
      </c>
      <c r="R354" s="147" t="n">
        <f aca="false">S354/Q354</f>
        <v>2.36321877595709</v>
      </c>
      <c r="S354" s="145" t="n">
        <v>11.95</v>
      </c>
      <c r="T354" s="339"/>
      <c r="U354" s="145" t="n">
        <f aca="false">T354*Q354</f>
        <v>0</v>
      </c>
      <c r="V354" s="355" t="s">
        <v>51</v>
      </c>
      <c r="W354" s="9" t="n">
        <f aca="false">W352</f>
        <v>0.45</v>
      </c>
    </row>
    <row r="355" s="124" customFormat="true" ht="24.95" hidden="false" customHeight="true" outlineLevel="0" collapsed="false">
      <c r="A355" s="420" t="s">
        <v>671</v>
      </c>
      <c r="B355" s="420"/>
      <c r="C355" s="420"/>
      <c r="D355" s="420"/>
      <c r="E355" s="420"/>
      <c r="F355" s="420"/>
      <c r="G355" s="420"/>
      <c r="H355" s="420"/>
      <c r="I355" s="420"/>
      <c r="J355" s="420"/>
      <c r="K355" s="420"/>
      <c r="L355" s="421"/>
      <c r="M355" s="117" t="e">
        <f aca="false">L355*W355</f>
        <v>#VALUE!</v>
      </c>
      <c r="N355" s="422"/>
      <c r="O355" s="423"/>
      <c r="P355" s="424"/>
      <c r="Q355" s="423"/>
      <c r="R355" s="425"/>
      <c r="S355" s="421"/>
      <c r="T355" s="426"/>
      <c r="U355" s="427"/>
      <c r="V355" s="427"/>
      <c r="W355" s="9" t="s">
        <v>4</v>
      </c>
    </row>
    <row r="356" s="124" customFormat="true" ht="24.95" hidden="false" customHeight="true" outlineLevel="0" collapsed="false">
      <c r="A356" s="420"/>
      <c r="B356" s="420"/>
      <c r="C356" s="420"/>
      <c r="D356" s="420"/>
      <c r="E356" s="420"/>
      <c r="F356" s="420"/>
      <c r="G356" s="420"/>
      <c r="H356" s="420"/>
      <c r="I356" s="420"/>
      <c r="J356" s="420"/>
      <c r="K356" s="420"/>
      <c r="L356" s="428"/>
      <c r="M356" s="117" t="e">
        <f aca="false">L356*W356</f>
        <v>#VALUE!</v>
      </c>
      <c r="N356" s="429"/>
      <c r="O356" s="430"/>
      <c r="P356" s="431"/>
      <c r="Q356" s="430"/>
      <c r="R356" s="432"/>
      <c r="S356" s="433"/>
      <c r="T356" s="434"/>
      <c r="U356" s="435"/>
      <c r="V356" s="436"/>
      <c r="W356" s="9" t="s">
        <v>4</v>
      </c>
    </row>
    <row r="357" s="124" customFormat="true" ht="24.95" hidden="false" customHeight="true" outlineLevel="0" collapsed="false">
      <c r="A357" s="437" t="s">
        <v>672</v>
      </c>
      <c r="B357" s="437"/>
      <c r="C357" s="437"/>
      <c r="D357" s="437"/>
      <c r="E357" s="437"/>
      <c r="F357" s="437"/>
      <c r="G357" s="437"/>
      <c r="H357" s="437"/>
      <c r="I357" s="437"/>
      <c r="J357" s="437"/>
      <c r="K357" s="437"/>
      <c r="L357" s="438"/>
      <c r="M357" s="117" t="e">
        <f aca="false">L357*W357</f>
        <v>#VALUE!</v>
      </c>
      <c r="N357" s="439"/>
      <c r="O357" s="440"/>
      <c r="P357" s="441"/>
      <c r="Q357" s="440"/>
      <c r="R357" s="442"/>
      <c r="S357" s="438"/>
      <c r="T357" s="302"/>
      <c r="U357" s="443"/>
      <c r="V357" s="443"/>
      <c r="W357" s="9" t="s">
        <v>4</v>
      </c>
    </row>
    <row r="358" s="270" customFormat="true" ht="30" hidden="false" customHeight="true" outlineLevel="0" collapsed="false">
      <c r="A358" s="314" t="s">
        <v>673</v>
      </c>
      <c r="B358" s="109" t="s">
        <v>674</v>
      </c>
      <c r="C358" s="329" t="s">
        <v>675</v>
      </c>
      <c r="D358" s="173" t="s">
        <v>676</v>
      </c>
      <c r="E358" s="114" t="s">
        <v>187</v>
      </c>
      <c r="F358" s="114" t="s">
        <v>444</v>
      </c>
      <c r="G358" s="315" t="s">
        <v>57</v>
      </c>
      <c r="H358" s="112" t="s">
        <v>82</v>
      </c>
      <c r="I358" s="114" t="n">
        <v>33</v>
      </c>
      <c r="J358" s="114" t="s">
        <v>130</v>
      </c>
      <c r="K358" s="114" t="n">
        <v>540</v>
      </c>
      <c r="L358" s="116" t="n">
        <v>12.94402032</v>
      </c>
      <c r="M358" s="117" t="n">
        <f aca="false">L358*W358</f>
        <v>5.824809144</v>
      </c>
      <c r="N358" s="117" t="n">
        <f aca="false">L358-M358</f>
        <v>7.119211176</v>
      </c>
      <c r="O358" s="117" t="n">
        <f aca="false">N358*P358</f>
        <v>0</v>
      </c>
      <c r="P358" s="119"/>
      <c r="Q358" s="117" t="n">
        <f aca="false">N358-O358</f>
        <v>7.119211176</v>
      </c>
      <c r="R358" s="120" t="n">
        <f aca="false">S358/Q358</f>
        <v>2.80227675606177</v>
      </c>
      <c r="S358" s="117" t="n">
        <v>19.95</v>
      </c>
      <c r="T358" s="163"/>
      <c r="U358" s="117" t="n">
        <f aca="false">T358*Q358</f>
        <v>0</v>
      </c>
      <c r="V358" s="123" t="s">
        <v>51</v>
      </c>
      <c r="W358" s="9" t="n">
        <f aca="false">W359</f>
        <v>0.45</v>
      </c>
    </row>
    <row r="359" s="270" customFormat="true" ht="30" hidden="false" customHeight="true" outlineLevel="0" collapsed="false">
      <c r="A359" s="167" t="s">
        <v>677</v>
      </c>
      <c r="B359" s="137" t="s">
        <v>678</v>
      </c>
      <c r="C359" s="331" t="s">
        <v>679</v>
      </c>
      <c r="D359" s="176" t="s">
        <v>676</v>
      </c>
      <c r="E359" s="141" t="s">
        <v>187</v>
      </c>
      <c r="F359" s="141" t="s">
        <v>444</v>
      </c>
      <c r="G359" s="250" t="s">
        <v>57</v>
      </c>
      <c r="H359" s="140" t="s">
        <v>49</v>
      </c>
      <c r="I359" s="141" t="n">
        <v>33</v>
      </c>
      <c r="J359" s="141" t="s">
        <v>130</v>
      </c>
      <c r="K359" s="141" t="n">
        <v>620</v>
      </c>
      <c r="L359" s="143" t="n">
        <v>14.23376064</v>
      </c>
      <c r="M359" s="117" t="n">
        <f aca="false">L359*W359</f>
        <v>6.405192288</v>
      </c>
      <c r="N359" s="144" t="n">
        <f aca="false">L359-M359</f>
        <v>7.828568352</v>
      </c>
      <c r="O359" s="145" t="n">
        <f aca="false">N359*P359</f>
        <v>0</v>
      </c>
      <c r="P359" s="146"/>
      <c r="Q359" s="145" t="n">
        <f aca="false">N359-O359</f>
        <v>7.828568352</v>
      </c>
      <c r="R359" s="147" t="n">
        <f aca="false">S359/Q359</f>
        <v>2.54835866571993</v>
      </c>
      <c r="S359" s="144" t="n">
        <v>19.95</v>
      </c>
      <c r="T359" s="148"/>
      <c r="U359" s="192" t="n">
        <f aca="false">T359*Q359</f>
        <v>0</v>
      </c>
      <c r="V359" s="149" t="s">
        <v>51</v>
      </c>
      <c r="W359" s="9" t="n">
        <f aca="false">W354</f>
        <v>0.45</v>
      </c>
    </row>
    <row r="360" s="124" customFormat="true" ht="30" hidden="false" customHeight="true" outlineLevel="0" collapsed="false">
      <c r="A360" s="437" t="s">
        <v>680</v>
      </c>
      <c r="B360" s="437"/>
      <c r="C360" s="437"/>
      <c r="D360" s="437"/>
      <c r="E360" s="437"/>
      <c r="F360" s="437"/>
      <c r="G360" s="437"/>
      <c r="H360" s="437"/>
      <c r="I360" s="437"/>
      <c r="J360" s="437"/>
      <c r="K360" s="437"/>
      <c r="L360" s="438"/>
      <c r="M360" s="117" t="e">
        <f aca="false">L360*W360</f>
        <v>#VALUE!</v>
      </c>
      <c r="N360" s="439"/>
      <c r="O360" s="440"/>
      <c r="P360" s="441"/>
      <c r="Q360" s="440"/>
      <c r="R360" s="442"/>
      <c r="S360" s="438"/>
      <c r="T360" s="302"/>
      <c r="U360" s="443"/>
      <c r="V360" s="443"/>
      <c r="W360" s="9" t="str">
        <f aca="false">W355</f>
        <v> </v>
      </c>
    </row>
    <row r="361" s="270" customFormat="true" ht="30" hidden="false" customHeight="true" outlineLevel="0" collapsed="false">
      <c r="A361" s="314" t="s">
        <v>681</v>
      </c>
      <c r="B361" s="109" t="s">
        <v>682</v>
      </c>
      <c r="C361" s="114" t="s">
        <v>683</v>
      </c>
      <c r="D361" s="173" t="s">
        <v>684</v>
      </c>
      <c r="E361" s="114" t="s">
        <v>187</v>
      </c>
      <c r="F361" s="114" t="s">
        <v>444</v>
      </c>
      <c r="G361" s="315" t="s">
        <v>57</v>
      </c>
      <c r="H361" s="112" t="s">
        <v>49</v>
      </c>
      <c r="I361" s="114" t="n">
        <v>33</v>
      </c>
      <c r="J361" s="114" t="s">
        <v>130</v>
      </c>
      <c r="K361" s="114" t="n">
        <v>560</v>
      </c>
      <c r="L361" s="116" t="n">
        <v>13.72097232</v>
      </c>
      <c r="M361" s="117" t="n">
        <f aca="false">L361*W361</f>
        <v>6.174437544</v>
      </c>
      <c r="N361" s="117" t="n">
        <f aca="false">L361-M361</f>
        <v>7.546534776</v>
      </c>
      <c r="O361" s="117" t="n">
        <f aca="false">N361*P361</f>
        <v>0</v>
      </c>
      <c r="P361" s="119"/>
      <c r="Q361" s="117" t="n">
        <f aca="false">N361-O361</f>
        <v>7.546534776</v>
      </c>
      <c r="R361" s="120" t="n">
        <f aca="false">S361/Q361</f>
        <v>2.64359743805148</v>
      </c>
      <c r="S361" s="117" t="n">
        <v>19.95</v>
      </c>
      <c r="T361" s="163"/>
      <c r="U361" s="117" t="n">
        <f aca="false">T361*Q361</f>
        <v>0</v>
      </c>
      <c r="V361" s="123" t="s">
        <v>51</v>
      </c>
      <c r="W361" s="9" t="n">
        <f aca="false">W359</f>
        <v>0.45</v>
      </c>
    </row>
    <row r="362" s="270" customFormat="true" ht="30" hidden="false" customHeight="true" outlineLevel="0" collapsed="false">
      <c r="A362" s="167" t="s">
        <v>685</v>
      </c>
      <c r="B362" s="137" t="s">
        <v>686</v>
      </c>
      <c r="C362" s="141" t="s">
        <v>679</v>
      </c>
      <c r="D362" s="176" t="s">
        <v>684</v>
      </c>
      <c r="E362" s="141" t="s">
        <v>187</v>
      </c>
      <c r="F362" s="141" t="s">
        <v>444</v>
      </c>
      <c r="G362" s="250" t="s">
        <v>57</v>
      </c>
      <c r="H362" s="140" t="s">
        <v>82</v>
      </c>
      <c r="I362" s="141" t="n">
        <v>33</v>
      </c>
      <c r="J362" s="141" t="s">
        <v>130</v>
      </c>
      <c r="K362" s="141" t="n">
        <v>620</v>
      </c>
      <c r="L362" s="143" t="n">
        <v>15.0728688</v>
      </c>
      <c r="M362" s="117" t="n">
        <f aca="false">L362*W362</f>
        <v>6.78279096</v>
      </c>
      <c r="N362" s="144" t="n">
        <f aca="false">L362-M362</f>
        <v>8.29007784</v>
      </c>
      <c r="O362" s="145" t="n">
        <f aca="false">N362*P362</f>
        <v>0</v>
      </c>
      <c r="P362" s="146"/>
      <c r="Q362" s="145" t="n">
        <f aca="false">N362-O362</f>
        <v>8.29007784</v>
      </c>
      <c r="R362" s="147" t="n">
        <f aca="false">S362/Q362</f>
        <v>2.40649127608191</v>
      </c>
      <c r="S362" s="144" t="n">
        <v>19.95</v>
      </c>
      <c r="T362" s="148"/>
      <c r="U362" s="192" t="n">
        <f aca="false">T362*Q362</f>
        <v>0</v>
      </c>
      <c r="V362" s="149" t="s">
        <v>51</v>
      </c>
      <c r="W362" s="9" t="n">
        <f aca="false">W361</f>
        <v>0.45</v>
      </c>
    </row>
    <row r="363" s="270" customFormat="true" ht="24.95" hidden="false" customHeight="true" outlineLevel="0" collapsed="false">
      <c r="A363" s="444" t="s">
        <v>687</v>
      </c>
      <c r="B363" s="444"/>
      <c r="C363" s="444"/>
      <c r="D363" s="444"/>
      <c r="E363" s="444"/>
      <c r="F363" s="444"/>
      <c r="G363" s="444"/>
      <c r="H363" s="444"/>
      <c r="I363" s="444"/>
      <c r="J363" s="444"/>
      <c r="K363" s="444"/>
      <c r="L363" s="445"/>
      <c r="M363" s="117" t="e">
        <f aca="false">L363*W363</f>
        <v>#VALUE!</v>
      </c>
      <c r="N363" s="446"/>
      <c r="O363" s="447"/>
      <c r="P363" s="448"/>
      <c r="Q363" s="447"/>
      <c r="R363" s="449"/>
      <c r="S363" s="450"/>
      <c r="T363" s="451"/>
      <c r="U363" s="452"/>
      <c r="V363" s="453"/>
      <c r="W363" s="9" t="s">
        <v>4</v>
      </c>
    </row>
    <row r="364" s="270" customFormat="true" ht="24.95" hidden="false" customHeight="true" outlineLevel="0" collapsed="false">
      <c r="A364" s="444"/>
      <c r="B364" s="444"/>
      <c r="C364" s="444"/>
      <c r="D364" s="444"/>
      <c r="E364" s="444"/>
      <c r="F364" s="444"/>
      <c r="G364" s="444"/>
      <c r="H364" s="444"/>
      <c r="I364" s="444"/>
      <c r="J364" s="444"/>
      <c r="K364" s="444"/>
      <c r="L364" s="454"/>
      <c r="M364" s="117" t="e">
        <f aca="false">L364*W364</f>
        <v>#VALUE!</v>
      </c>
      <c r="N364" s="455"/>
      <c r="O364" s="456"/>
      <c r="P364" s="457"/>
      <c r="Q364" s="456"/>
      <c r="R364" s="458"/>
      <c r="S364" s="454"/>
      <c r="T364" s="459"/>
      <c r="U364" s="460"/>
      <c r="V364" s="460"/>
      <c r="W364" s="9" t="s">
        <v>4</v>
      </c>
    </row>
    <row r="365" s="270" customFormat="true" ht="66" hidden="false" customHeight="true" outlineLevel="0" collapsed="false">
      <c r="A365" s="92" t="s">
        <v>20</v>
      </c>
      <c r="B365" s="93" t="s">
        <v>21</v>
      </c>
      <c r="C365" s="94" t="s">
        <v>22</v>
      </c>
      <c r="D365" s="94" t="s">
        <v>23</v>
      </c>
      <c r="E365" s="94" t="s">
        <v>24</v>
      </c>
      <c r="F365" s="94" t="s">
        <v>25</v>
      </c>
      <c r="G365" s="95" t="s">
        <v>26</v>
      </c>
      <c r="H365" s="94" t="s">
        <v>27</v>
      </c>
      <c r="I365" s="94" t="s">
        <v>28</v>
      </c>
      <c r="J365" s="94" t="s">
        <v>29</v>
      </c>
      <c r="K365" s="94" t="s">
        <v>30</v>
      </c>
      <c r="L365" s="96" t="s">
        <v>31</v>
      </c>
      <c r="M365" s="117" t="e">
        <f aca="false">L365*W365</f>
        <v>#VALUE!</v>
      </c>
      <c r="N365" s="145" t="str">
        <f aca="false">N115</f>
        <v>Net contrat </v>
      </c>
      <c r="O365" s="145" t="e">
        <f aca="false">N365*P365</f>
        <v>#VALUE!</v>
      </c>
      <c r="P365" s="145" t="str">
        <f aca="false">P115</f>
        <v>REMISE OP</v>
      </c>
      <c r="Q365" s="145" t="str">
        <f aca="false">Q115</f>
        <v>UNITAIRE NET NET </v>
      </c>
      <c r="R365" s="147" t="str">
        <f aca="false">R115</f>
        <v>coef</v>
      </c>
      <c r="S365" s="293" t="s">
        <v>38</v>
      </c>
      <c r="T365" s="294"/>
      <c r="U365" s="293"/>
      <c r="V365" s="295" t="s">
        <v>40</v>
      </c>
      <c r="W365" s="9" t="str">
        <f aca="false">W360</f>
        <v> </v>
      </c>
    </row>
    <row r="366" customFormat="false" ht="30" hidden="false" customHeight="true" outlineLevel="0" collapsed="false">
      <c r="A366" s="461" t="s">
        <v>688</v>
      </c>
      <c r="B366" s="461"/>
      <c r="C366" s="461"/>
      <c r="D366" s="461"/>
      <c r="E366" s="461"/>
      <c r="F366" s="461"/>
      <c r="G366" s="461"/>
      <c r="H366" s="461"/>
      <c r="I366" s="461"/>
      <c r="J366" s="461"/>
      <c r="K366" s="461"/>
      <c r="L366" s="462"/>
      <c r="M366" s="117" t="e">
        <f aca="false">L366*W366</f>
        <v>#VALUE!</v>
      </c>
      <c r="N366" s="463"/>
      <c r="O366" s="464" t="n">
        <f aca="false">N366*P366</f>
        <v>0</v>
      </c>
      <c r="P366" s="465"/>
      <c r="Q366" s="464"/>
      <c r="R366" s="466"/>
      <c r="S366" s="467"/>
      <c r="T366" s="302"/>
      <c r="U366" s="468"/>
      <c r="V366" s="469"/>
      <c r="W366" s="9" t="s">
        <v>4</v>
      </c>
    </row>
    <row r="367" s="124" customFormat="true" ht="30" hidden="false" customHeight="true" outlineLevel="0" collapsed="false">
      <c r="A367" s="108" t="s">
        <v>689</v>
      </c>
      <c r="B367" s="109" t="s">
        <v>690</v>
      </c>
      <c r="C367" s="114" t="s">
        <v>691</v>
      </c>
      <c r="D367" s="173" t="s">
        <v>687</v>
      </c>
      <c r="E367" s="114" t="s">
        <v>187</v>
      </c>
      <c r="F367" s="114" t="s">
        <v>444</v>
      </c>
      <c r="G367" s="315" t="s">
        <v>57</v>
      </c>
      <c r="H367" s="112" t="s">
        <v>49</v>
      </c>
      <c r="I367" s="114" t="n">
        <v>33</v>
      </c>
      <c r="J367" s="114" t="s">
        <v>130</v>
      </c>
      <c r="K367" s="114" t="n">
        <v>300</v>
      </c>
      <c r="L367" s="116" t="n">
        <v>6.921936</v>
      </c>
      <c r="M367" s="117" t="n">
        <f aca="false">L367*W367</f>
        <v>3.1148712</v>
      </c>
      <c r="N367" s="117" t="n">
        <f aca="false">L367-M367</f>
        <v>3.8070648</v>
      </c>
      <c r="O367" s="117" t="n">
        <f aca="false">N367*P367</f>
        <v>0</v>
      </c>
      <c r="P367" s="119"/>
      <c r="Q367" s="117" t="n">
        <f aca="false">N367-O367</f>
        <v>3.8070648</v>
      </c>
      <c r="R367" s="120" t="n">
        <f aca="false">S367/Q367</f>
        <v>2.87623157872175</v>
      </c>
      <c r="S367" s="117" t="n">
        <v>10.95</v>
      </c>
      <c r="T367" s="163"/>
      <c r="U367" s="117" t="n">
        <f aca="false">T367*Q367</f>
        <v>0</v>
      </c>
      <c r="V367" s="123" t="s">
        <v>51</v>
      </c>
      <c r="W367" s="9" t="n">
        <f aca="false">W362</f>
        <v>0.45</v>
      </c>
    </row>
    <row r="368" s="124" customFormat="true" ht="30" hidden="false" customHeight="true" outlineLevel="0" collapsed="false">
      <c r="A368" s="316" t="s">
        <v>340</v>
      </c>
      <c r="B368" s="126" t="s">
        <v>341</v>
      </c>
      <c r="C368" s="129" t="s">
        <v>342</v>
      </c>
      <c r="D368" s="174" t="s">
        <v>343</v>
      </c>
      <c r="E368" s="129" t="s">
        <v>254</v>
      </c>
      <c r="F368" s="130" t="s">
        <v>344</v>
      </c>
      <c r="G368" s="249" t="s">
        <v>57</v>
      </c>
      <c r="H368" s="129" t="s">
        <v>49</v>
      </c>
      <c r="I368" s="130" t="n">
        <v>66</v>
      </c>
      <c r="J368" s="130" t="s">
        <v>130</v>
      </c>
      <c r="K368" s="130" t="n">
        <v>325</v>
      </c>
      <c r="L368" s="132" t="n">
        <v>11.65428</v>
      </c>
      <c r="M368" s="117" t="n">
        <f aca="false">L368*W368</f>
        <v>5.244426</v>
      </c>
      <c r="N368" s="118" t="n">
        <f aca="false">L368-M368</f>
        <v>6.409854</v>
      </c>
      <c r="O368" s="117" t="n">
        <f aca="false">N368*P368</f>
        <v>0</v>
      </c>
      <c r="P368" s="119"/>
      <c r="Q368" s="117" t="n">
        <f aca="false">N368-O368</f>
        <v>6.409854</v>
      </c>
      <c r="R368" s="120" t="n">
        <f aca="false">S368/Q368</f>
        <v>2.80037579639099</v>
      </c>
      <c r="S368" s="118" t="n">
        <v>17.95</v>
      </c>
      <c r="T368" s="133"/>
      <c r="U368" s="121" t="n">
        <f aca="false">T368*Q368</f>
        <v>0</v>
      </c>
      <c r="V368" s="134" t="s">
        <v>51</v>
      </c>
      <c r="W368" s="9" t="n">
        <f aca="false">W367</f>
        <v>0.45</v>
      </c>
    </row>
    <row r="369" s="124" customFormat="true" ht="30" hidden="false" customHeight="true" outlineLevel="0" collapsed="false">
      <c r="A369" s="316" t="s">
        <v>345</v>
      </c>
      <c r="B369" s="126" t="s">
        <v>346</v>
      </c>
      <c r="C369" s="129" t="s">
        <v>252</v>
      </c>
      <c r="D369" s="174" t="s">
        <v>343</v>
      </c>
      <c r="E369" s="129" t="s">
        <v>254</v>
      </c>
      <c r="F369" s="130" t="s">
        <v>344</v>
      </c>
      <c r="G369" s="249" t="s">
        <v>57</v>
      </c>
      <c r="H369" s="129" t="s">
        <v>49</v>
      </c>
      <c r="I369" s="130" t="n">
        <v>66</v>
      </c>
      <c r="J369" s="130" t="s">
        <v>130</v>
      </c>
      <c r="K369" s="130" t="n">
        <v>435</v>
      </c>
      <c r="L369" s="132" t="n">
        <v>12.83148</v>
      </c>
      <c r="M369" s="117" t="n">
        <f aca="false">L369*W369</f>
        <v>5.774166</v>
      </c>
      <c r="N369" s="118" t="n">
        <f aca="false">L369-M369</f>
        <v>7.057314</v>
      </c>
      <c r="O369" s="117" t="n">
        <f aca="false">N369*P369</f>
        <v>0</v>
      </c>
      <c r="P369" s="119"/>
      <c r="Q369" s="117" t="n">
        <f aca="false">N369-O369</f>
        <v>7.057314</v>
      </c>
      <c r="R369" s="120" t="n">
        <f aca="false">S369/Q369</f>
        <v>2.54346058571292</v>
      </c>
      <c r="S369" s="118" t="n">
        <v>17.95</v>
      </c>
      <c r="T369" s="133"/>
      <c r="U369" s="121" t="n">
        <f aca="false">T369*Q369</f>
        <v>0</v>
      </c>
      <c r="V369" s="134" t="s">
        <v>51</v>
      </c>
      <c r="W369" s="9" t="n">
        <f aca="false">W368</f>
        <v>0.45</v>
      </c>
    </row>
    <row r="370" s="124" customFormat="true" ht="30" hidden="false" customHeight="true" outlineLevel="0" collapsed="false">
      <c r="A370" s="316" t="s">
        <v>347</v>
      </c>
      <c r="B370" s="126" t="s">
        <v>348</v>
      </c>
      <c r="C370" s="129" t="s">
        <v>349</v>
      </c>
      <c r="D370" s="174" t="s">
        <v>350</v>
      </c>
      <c r="E370" s="129" t="s">
        <v>254</v>
      </c>
      <c r="F370" s="130" t="s">
        <v>344</v>
      </c>
      <c r="G370" s="249" t="s">
        <v>57</v>
      </c>
      <c r="H370" s="129" t="s">
        <v>49</v>
      </c>
      <c r="I370" s="130" t="n">
        <v>66</v>
      </c>
      <c r="J370" s="130" t="s">
        <v>130</v>
      </c>
      <c r="K370" s="130" t="n">
        <v>600</v>
      </c>
      <c r="L370" s="132" t="n">
        <v>12.12516</v>
      </c>
      <c r="M370" s="117" t="n">
        <f aca="false">L370*W370</f>
        <v>5.456322</v>
      </c>
      <c r="N370" s="118" t="n">
        <f aca="false">L370-M370</f>
        <v>6.668838</v>
      </c>
      <c r="O370" s="117" t="n">
        <f aca="false">N370*P370</f>
        <v>0</v>
      </c>
      <c r="P370" s="119"/>
      <c r="Q370" s="117" t="n">
        <f aca="false">N370-O370</f>
        <v>6.668838</v>
      </c>
      <c r="R370" s="120" t="n">
        <f aca="false">S370/Q370</f>
        <v>2.69162333827872</v>
      </c>
      <c r="S370" s="118" t="n">
        <v>17.95</v>
      </c>
      <c r="T370" s="133"/>
      <c r="U370" s="121" t="n">
        <f aca="false">T370*Q370</f>
        <v>0</v>
      </c>
      <c r="V370" s="134" t="s">
        <v>51</v>
      </c>
      <c r="W370" s="9" t="n">
        <f aca="false">W369</f>
        <v>0.45</v>
      </c>
    </row>
    <row r="371" s="124" customFormat="true" ht="30" hidden="false" customHeight="true" outlineLevel="0" collapsed="false">
      <c r="A371" s="125" t="s">
        <v>692</v>
      </c>
      <c r="B371" s="126" t="s">
        <v>693</v>
      </c>
      <c r="C371" s="130" t="s">
        <v>694</v>
      </c>
      <c r="D371" s="174" t="s">
        <v>687</v>
      </c>
      <c r="E371" s="130" t="s">
        <v>187</v>
      </c>
      <c r="F371" s="130" t="s">
        <v>444</v>
      </c>
      <c r="G371" s="249" t="s">
        <v>57</v>
      </c>
      <c r="H371" s="129" t="s">
        <v>49</v>
      </c>
      <c r="I371" s="130" t="n">
        <v>33</v>
      </c>
      <c r="J371" s="130" t="s">
        <v>130</v>
      </c>
      <c r="K371" s="130" t="n">
        <v>315</v>
      </c>
      <c r="L371" s="132" t="n">
        <v>10.842012</v>
      </c>
      <c r="M371" s="117" t="n">
        <f aca="false">L371*W371</f>
        <v>4.8789054</v>
      </c>
      <c r="N371" s="118" t="n">
        <f aca="false">L371-M371</f>
        <v>5.9631066</v>
      </c>
      <c r="O371" s="117" t="n">
        <f aca="false">N371*P371</f>
        <v>0</v>
      </c>
      <c r="P371" s="119"/>
      <c r="Q371" s="117" t="n">
        <f aca="false">N371-O371</f>
        <v>5.9631066</v>
      </c>
      <c r="R371" s="120" t="n">
        <f aca="false">S371/Q371</f>
        <v>2.33938464222659</v>
      </c>
      <c r="S371" s="118" t="n">
        <v>13.95</v>
      </c>
      <c r="T371" s="133"/>
      <c r="U371" s="121" t="n">
        <f aca="false">T371*Q371</f>
        <v>0</v>
      </c>
      <c r="V371" s="134" t="s">
        <v>51</v>
      </c>
      <c r="W371" s="9" t="n">
        <f aca="false">W370</f>
        <v>0.45</v>
      </c>
    </row>
    <row r="372" s="124" customFormat="true" ht="30" hidden="false" customHeight="true" outlineLevel="0" collapsed="false">
      <c r="A372" s="125" t="s">
        <v>695</v>
      </c>
      <c r="B372" s="126" t="s">
        <v>696</v>
      </c>
      <c r="C372" s="130" t="s">
        <v>697</v>
      </c>
      <c r="D372" s="174" t="s">
        <v>687</v>
      </c>
      <c r="E372" s="130" t="s">
        <v>187</v>
      </c>
      <c r="F372" s="130" t="s">
        <v>444</v>
      </c>
      <c r="G372" s="249" t="s">
        <v>57</v>
      </c>
      <c r="H372" s="129" t="s">
        <v>49</v>
      </c>
      <c r="I372" s="130" t="n">
        <v>33</v>
      </c>
      <c r="J372" s="130" t="s">
        <v>130</v>
      </c>
      <c r="K372" s="130" t="n">
        <v>345</v>
      </c>
      <c r="L372" s="132" t="n">
        <v>11.230488</v>
      </c>
      <c r="M372" s="117" t="n">
        <f aca="false">L372*W372</f>
        <v>5.0537196</v>
      </c>
      <c r="N372" s="118" t="n">
        <f aca="false">L372-M372</f>
        <v>6.1767684</v>
      </c>
      <c r="O372" s="117" t="n">
        <f aca="false">N372*P372</f>
        <v>0</v>
      </c>
      <c r="P372" s="119"/>
      <c r="Q372" s="117" t="n">
        <f aca="false">N372-O372</f>
        <v>6.1767684</v>
      </c>
      <c r="R372" s="120" t="n">
        <f aca="false">S372/Q372</f>
        <v>2.25846253196089</v>
      </c>
      <c r="S372" s="118" t="n">
        <v>13.95</v>
      </c>
      <c r="T372" s="133"/>
      <c r="U372" s="121" t="n">
        <f aca="false">T372*Q372</f>
        <v>0</v>
      </c>
      <c r="V372" s="134" t="s">
        <v>51</v>
      </c>
      <c r="W372" s="9" t="n">
        <f aca="false">W367</f>
        <v>0.45</v>
      </c>
    </row>
    <row r="373" s="124" customFormat="true" ht="30" hidden="false" customHeight="true" outlineLevel="0" collapsed="false">
      <c r="A373" s="125" t="s">
        <v>698</v>
      </c>
      <c r="B373" s="126" t="s">
        <v>699</v>
      </c>
      <c r="C373" s="130" t="s">
        <v>700</v>
      </c>
      <c r="D373" s="174" t="s">
        <v>687</v>
      </c>
      <c r="E373" s="130" t="s">
        <v>187</v>
      </c>
      <c r="F373" s="130" t="s">
        <v>444</v>
      </c>
      <c r="G373" s="249" t="s">
        <v>57</v>
      </c>
      <c r="H373" s="129" t="s">
        <v>49</v>
      </c>
      <c r="I373" s="130" t="n">
        <v>33</v>
      </c>
      <c r="J373" s="130" t="s">
        <v>130</v>
      </c>
      <c r="K373" s="130" t="n">
        <v>380</v>
      </c>
      <c r="L373" s="132" t="n">
        <v>11.230488</v>
      </c>
      <c r="M373" s="117" t="n">
        <f aca="false">L373*W373</f>
        <v>5.0537196</v>
      </c>
      <c r="N373" s="118" t="n">
        <f aca="false">L373-M373</f>
        <v>6.1767684</v>
      </c>
      <c r="O373" s="117" t="n">
        <f aca="false">N373*P373</f>
        <v>0</v>
      </c>
      <c r="P373" s="119"/>
      <c r="Q373" s="117" t="n">
        <f aca="false">N373-O373</f>
        <v>6.1767684</v>
      </c>
      <c r="R373" s="120" t="n">
        <f aca="false">S373/Q373</f>
        <v>2.25846253196089</v>
      </c>
      <c r="S373" s="118" t="n">
        <v>13.95</v>
      </c>
      <c r="T373" s="133"/>
      <c r="U373" s="121" t="n">
        <f aca="false">T373*Q373</f>
        <v>0</v>
      </c>
      <c r="V373" s="134" t="s">
        <v>51</v>
      </c>
      <c r="W373" s="9" t="n">
        <f aca="false">W368</f>
        <v>0.45</v>
      </c>
    </row>
    <row r="374" s="124" customFormat="true" ht="30" hidden="false" customHeight="true" outlineLevel="0" collapsed="false">
      <c r="A374" s="125" t="s">
        <v>701</v>
      </c>
      <c r="B374" s="126" t="s">
        <v>702</v>
      </c>
      <c r="C374" s="130" t="s">
        <v>703</v>
      </c>
      <c r="D374" s="174" t="s">
        <v>687</v>
      </c>
      <c r="E374" s="130" t="s">
        <v>187</v>
      </c>
      <c r="F374" s="130" t="s">
        <v>444</v>
      </c>
      <c r="G374" s="249" t="s">
        <v>57</v>
      </c>
      <c r="H374" s="129" t="s">
        <v>49</v>
      </c>
      <c r="I374" s="130" t="n">
        <v>33</v>
      </c>
      <c r="J374" s="130" t="s">
        <v>130</v>
      </c>
      <c r="K374" s="130" t="n">
        <v>410</v>
      </c>
      <c r="L374" s="132" t="n">
        <v>12.525408</v>
      </c>
      <c r="M374" s="117" t="n">
        <f aca="false">L374*W374</f>
        <v>5.6364336</v>
      </c>
      <c r="N374" s="118" t="n">
        <f aca="false">L374-M374</f>
        <v>6.8889744</v>
      </c>
      <c r="O374" s="117" t="n">
        <f aca="false">N374*P374</f>
        <v>0</v>
      </c>
      <c r="P374" s="119"/>
      <c r="Q374" s="117" t="n">
        <f aca="false">N374-O374</f>
        <v>6.8889744</v>
      </c>
      <c r="R374" s="120" t="n">
        <f aca="false">S374/Q374</f>
        <v>2.02497486418298</v>
      </c>
      <c r="S374" s="118" t="n">
        <v>13.95</v>
      </c>
      <c r="T374" s="133"/>
      <c r="U374" s="121" t="n">
        <f aca="false">T374*Q374</f>
        <v>0</v>
      </c>
      <c r="V374" s="134" t="s">
        <v>51</v>
      </c>
      <c r="W374" s="9" t="n">
        <f aca="false">W369</f>
        <v>0.45</v>
      </c>
    </row>
    <row r="375" s="124" customFormat="true" ht="30" hidden="false" customHeight="true" outlineLevel="0" collapsed="false">
      <c r="A375" s="125" t="s">
        <v>704</v>
      </c>
      <c r="B375" s="126" t="s">
        <v>705</v>
      </c>
      <c r="C375" s="130" t="s">
        <v>706</v>
      </c>
      <c r="D375" s="174" t="s">
        <v>687</v>
      </c>
      <c r="E375" s="130" t="s">
        <v>187</v>
      </c>
      <c r="F375" s="130" t="s">
        <v>444</v>
      </c>
      <c r="G375" s="249" t="s">
        <v>57</v>
      </c>
      <c r="H375" s="129" t="s">
        <v>707</v>
      </c>
      <c r="I375" s="130" t="n">
        <v>33</v>
      </c>
      <c r="J375" s="130" t="s">
        <v>130</v>
      </c>
      <c r="K375" s="130" t="n">
        <v>300</v>
      </c>
      <c r="L375" s="132" t="n">
        <v>9.96052464</v>
      </c>
      <c r="M375" s="117" t="n">
        <f aca="false">L375*W375</f>
        <v>4.482236088</v>
      </c>
      <c r="N375" s="118" t="n">
        <f aca="false">L375-M375</f>
        <v>5.478288552</v>
      </c>
      <c r="O375" s="117" t="n">
        <f aca="false">N375*P375</f>
        <v>0</v>
      </c>
      <c r="P375" s="119"/>
      <c r="Q375" s="117" t="n">
        <f aca="false">N375-O375</f>
        <v>5.478288552</v>
      </c>
      <c r="R375" s="120" t="n">
        <f aca="false">S375/Q375</f>
        <v>2.54641570402624</v>
      </c>
      <c r="S375" s="118" t="n">
        <v>13.95</v>
      </c>
      <c r="T375" s="133"/>
      <c r="U375" s="121" t="n">
        <f aca="false">T375*Q375</f>
        <v>0</v>
      </c>
      <c r="V375" s="134" t="s">
        <v>51</v>
      </c>
      <c r="W375" s="9" t="n">
        <f aca="false">W370</f>
        <v>0.45</v>
      </c>
    </row>
    <row r="376" s="124" customFormat="true" ht="30" hidden="false" customHeight="true" outlineLevel="0" collapsed="false">
      <c r="A376" s="125" t="s">
        <v>708</v>
      </c>
      <c r="B376" s="126" t="s">
        <v>709</v>
      </c>
      <c r="C376" s="130" t="s">
        <v>710</v>
      </c>
      <c r="D376" s="174" t="s">
        <v>687</v>
      </c>
      <c r="E376" s="130" t="s">
        <v>187</v>
      </c>
      <c r="F376" s="130" t="s">
        <v>444</v>
      </c>
      <c r="G376" s="249" t="s">
        <v>57</v>
      </c>
      <c r="H376" s="129" t="s">
        <v>707</v>
      </c>
      <c r="I376" s="130" t="n">
        <v>33</v>
      </c>
      <c r="J376" s="130" t="s">
        <v>130</v>
      </c>
      <c r="K376" s="130" t="n">
        <v>340</v>
      </c>
      <c r="L376" s="132" t="n">
        <v>10.2557664</v>
      </c>
      <c r="M376" s="117" t="n">
        <f aca="false">L376*W376</f>
        <v>4.61509488</v>
      </c>
      <c r="N376" s="118" t="n">
        <f aca="false">L376-M376</f>
        <v>5.64067152</v>
      </c>
      <c r="O376" s="117" t="n">
        <f aca="false">N376*P376</f>
        <v>0</v>
      </c>
      <c r="P376" s="119"/>
      <c r="Q376" s="117" t="n">
        <f aca="false">N376-O376</f>
        <v>5.64067152</v>
      </c>
      <c r="R376" s="120" t="n">
        <f aca="false">S376/Q376</f>
        <v>2.47310979739519</v>
      </c>
      <c r="S376" s="118" t="n">
        <v>13.95</v>
      </c>
      <c r="T376" s="133"/>
      <c r="U376" s="121" t="n">
        <f aca="false">T376*Q376</f>
        <v>0</v>
      </c>
      <c r="V376" s="134" t="s">
        <v>51</v>
      </c>
      <c r="W376" s="9" t="n">
        <f aca="false">W371</f>
        <v>0.45</v>
      </c>
    </row>
    <row r="377" s="124" customFormat="true" ht="30" hidden="false" customHeight="true" outlineLevel="0" collapsed="false">
      <c r="A377" s="125" t="s">
        <v>711</v>
      </c>
      <c r="B377" s="126" t="s">
        <v>712</v>
      </c>
      <c r="C377" s="130" t="s">
        <v>713</v>
      </c>
      <c r="D377" s="174" t="s">
        <v>687</v>
      </c>
      <c r="E377" s="130" t="s">
        <v>187</v>
      </c>
      <c r="F377" s="130" t="s">
        <v>444</v>
      </c>
      <c r="G377" s="249" t="s">
        <v>57</v>
      </c>
      <c r="H377" s="129" t="s">
        <v>707</v>
      </c>
      <c r="I377" s="130" t="n">
        <v>33</v>
      </c>
      <c r="J377" s="130" t="s">
        <v>130</v>
      </c>
      <c r="K377" s="130" t="n">
        <v>385</v>
      </c>
      <c r="L377" s="132" t="n">
        <v>10.81517184</v>
      </c>
      <c r="M377" s="117" t="n">
        <f aca="false">L377*W377</f>
        <v>4.866827328</v>
      </c>
      <c r="N377" s="118" t="n">
        <f aca="false">L377-M377</f>
        <v>5.948344512</v>
      </c>
      <c r="O377" s="117" t="n">
        <f aca="false">N377*P377</f>
        <v>0</v>
      </c>
      <c r="P377" s="119"/>
      <c r="Q377" s="117" t="n">
        <f aca="false">N377-O377</f>
        <v>5.948344512</v>
      </c>
      <c r="R377" s="120" t="n">
        <f aca="false">S377/Q377</f>
        <v>2.34519032511612</v>
      </c>
      <c r="S377" s="118" t="n">
        <v>13.95</v>
      </c>
      <c r="T377" s="133"/>
      <c r="U377" s="121" t="n">
        <f aca="false">T377*Q377</f>
        <v>0</v>
      </c>
      <c r="V377" s="134" t="s">
        <v>51</v>
      </c>
      <c r="W377" s="9" t="n">
        <f aca="false">W372</f>
        <v>0.45</v>
      </c>
    </row>
    <row r="378" s="124" customFormat="true" ht="30" hidden="false" customHeight="true" outlineLevel="0" collapsed="false">
      <c r="A378" s="125" t="s">
        <v>714</v>
      </c>
      <c r="B378" s="126" t="s">
        <v>715</v>
      </c>
      <c r="C378" s="130" t="s">
        <v>716</v>
      </c>
      <c r="D378" s="174" t="s">
        <v>687</v>
      </c>
      <c r="E378" s="130" t="s">
        <v>187</v>
      </c>
      <c r="F378" s="130" t="s">
        <v>444</v>
      </c>
      <c r="G378" s="249" t="s">
        <v>57</v>
      </c>
      <c r="H378" s="129" t="s">
        <v>707</v>
      </c>
      <c r="I378" s="130" t="n">
        <v>33</v>
      </c>
      <c r="J378" s="130" t="s">
        <v>130</v>
      </c>
      <c r="K378" s="130" t="n">
        <v>435</v>
      </c>
      <c r="L378" s="132" t="n">
        <v>11.39011632</v>
      </c>
      <c r="M378" s="117" t="n">
        <f aca="false">L378*W378</f>
        <v>5.125552344</v>
      </c>
      <c r="N378" s="118" t="n">
        <f aca="false">L378-M378</f>
        <v>6.264563976</v>
      </c>
      <c r="O378" s="117" t="n">
        <f aca="false">N378*P378</f>
        <v>0</v>
      </c>
      <c r="P378" s="119"/>
      <c r="Q378" s="117" t="n">
        <f aca="false">N378-O378</f>
        <v>6.264563976</v>
      </c>
      <c r="R378" s="120" t="n">
        <f aca="false">S378/Q378</f>
        <v>2.22681100447588</v>
      </c>
      <c r="S378" s="118" t="n">
        <v>13.95</v>
      </c>
      <c r="T378" s="133"/>
      <c r="U378" s="121" t="n">
        <f aca="false">T378*Q378</f>
        <v>0</v>
      </c>
      <c r="V378" s="134" t="s">
        <v>51</v>
      </c>
      <c r="W378" s="9" t="n">
        <f aca="false">W373</f>
        <v>0.45</v>
      </c>
    </row>
    <row r="379" s="124" customFormat="true" ht="30" hidden="false" customHeight="true" outlineLevel="0" collapsed="false">
      <c r="A379" s="125" t="s">
        <v>717</v>
      </c>
      <c r="B379" s="126" t="s">
        <v>718</v>
      </c>
      <c r="C379" s="130" t="s">
        <v>719</v>
      </c>
      <c r="D379" s="174" t="s">
        <v>687</v>
      </c>
      <c r="E379" s="130" t="s">
        <v>187</v>
      </c>
      <c r="F379" s="130" t="s">
        <v>444</v>
      </c>
      <c r="G379" s="249" t="s">
        <v>57</v>
      </c>
      <c r="H379" s="129" t="s">
        <v>707</v>
      </c>
      <c r="I379" s="130" t="n">
        <v>33</v>
      </c>
      <c r="J379" s="130" t="s">
        <v>130</v>
      </c>
      <c r="K379" s="130" t="n">
        <v>480</v>
      </c>
      <c r="L379" s="132" t="n">
        <v>12.22922448</v>
      </c>
      <c r="M379" s="117" t="n">
        <f aca="false">L379*W379</f>
        <v>5.503151016</v>
      </c>
      <c r="N379" s="118" t="n">
        <f aca="false">L379-M379</f>
        <v>6.726073464</v>
      </c>
      <c r="O379" s="117" t="n">
        <f aca="false">N379*P379</f>
        <v>0</v>
      </c>
      <c r="P379" s="119"/>
      <c r="Q379" s="117" t="n">
        <f aca="false">N379-O379</f>
        <v>6.726073464</v>
      </c>
      <c r="R379" s="120" t="n">
        <f aca="false">S379/Q379</f>
        <v>2.07401838155124</v>
      </c>
      <c r="S379" s="118" t="n">
        <v>13.95</v>
      </c>
      <c r="T379" s="133"/>
      <c r="U379" s="121" t="n">
        <f aca="false">T379*Q379</f>
        <v>0</v>
      </c>
      <c r="V379" s="134" t="s">
        <v>51</v>
      </c>
      <c r="W379" s="9" t="n">
        <f aca="false">W374</f>
        <v>0.45</v>
      </c>
    </row>
    <row r="380" s="124" customFormat="true" ht="30" hidden="false" customHeight="true" outlineLevel="0" collapsed="false">
      <c r="A380" s="175" t="s">
        <v>720</v>
      </c>
      <c r="B380" s="137" t="s">
        <v>721</v>
      </c>
      <c r="C380" s="141" t="s">
        <v>722</v>
      </c>
      <c r="D380" s="176" t="s">
        <v>687</v>
      </c>
      <c r="E380" s="141" t="s">
        <v>187</v>
      </c>
      <c r="F380" s="141" t="s">
        <v>444</v>
      </c>
      <c r="G380" s="250" t="s">
        <v>57</v>
      </c>
      <c r="H380" s="140" t="s">
        <v>707</v>
      </c>
      <c r="I380" s="141" t="n">
        <v>33</v>
      </c>
      <c r="J380" s="141" t="s">
        <v>130</v>
      </c>
      <c r="K380" s="141" t="n">
        <v>540</v>
      </c>
      <c r="L380" s="143" t="n">
        <v>12.52446624</v>
      </c>
      <c r="M380" s="117" t="n">
        <f aca="false">L380*W380</f>
        <v>5.636009808</v>
      </c>
      <c r="N380" s="144" t="n">
        <f aca="false">L380-M380</f>
        <v>6.888456432</v>
      </c>
      <c r="O380" s="145" t="n">
        <f aca="false">N380*P380</f>
        <v>0</v>
      </c>
      <c r="P380" s="146"/>
      <c r="Q380" s="145" t="n">
        <f aca="false">N380-O380</f>
        <v>6.888456432</v>
      </c>
      <c r="R380" s="147" t="n">
        <f aca="false">S380/Q380</f>
        <v>2.02512712938067</v>
      </c>
      <c r="S380" s="144" t="n">
        <v>13.95</v>
      </c>
      <c r="T380" s="252"/>
      <c r="U380" s="121" t="n">
        <f aca="false">T380*Q380</f>
        <v>0</v>
      </c>
      <c r="V380" s="149" t="s">
        <v>51</v>
      </c>
      <c r="W380" s="9" t="n">
        <f aca="false">W375</f>
        <v>0.45</v>
      </c>
    </row>
    <row r="381" customFormat="false" ht="30" hidden="false" customHeight="true" outlineLevel="0" collapsed="false">
      <c r="A381" s="461" t="s">
        <v>723</v>
      </c>
      <c r="B381" s="461"/>
      <c r="C381" s="461"/>
      <c r="D381" s="461"/>
      <c r="E381" s="461"/>
      <c r="F381" s="461"/>
      <c r="G381" s="461"/>
      <c r="H381" s="461"/>
      <c r="I381" s="461"/>
      <c r="J381" s="461"/>
      <c r="K381" s="461"/>
      <c r="L381" s="470"/>
      <c r="M381" s="117" t="e">
        <f aca="false">L381*W381</f>
        <v>#VALUE!</v>
      </c>
      <c r="N381" s="463"/>
      <c r="O381" s="464"/>
      <c r="P381" s="465"/>
      <c r="Q381" s="464"/>
      <c r="R381" s="466"/>
      <c r="S381" s="468"/>
      <c r="T381" s="357"/>
      <c r="U381" s="470"/>
      <c r="V381" s="471"/>
      <c r="W381" s="9" t="s">
        <v>4</v>
      </c>
    </row>
    <row r="382" s="124" customFormat="true" ht="30" hidden="false" customHeight="true" outlineLevel="0" collapsed="false">
      <c r="A382" s="108" t="s">
        <v>724</v>
      </c>
      <c r="B382" s="109" t="s">
        <v>725</v>
      </c>
      <c r="C382" s="114" t="s">
        <v>726</v>
      </c>
      <c r="D382" s="173" t="s">
        <v>666</v>
      </c>
      <c r="E382" s="114" t="s">
        <v>187</v>
      </c>
      <c r="F382" s="114" t="s">
        <v>444</v>
      </c>
      <c r="G382" s="315" t="s">
        <v>57</v>
      </c>
      <c r="H382" s="112" t="s">
        <v>82</v>
      </c>
      <c r="I382" s="114" t="n">
        <v>33</v>
      </c>
      <c r="J382" s="114" t="s">
        <v>130</v>
      </c>
      <c r="K382" s="114" t="n">
        <v>860</v>
      </c>
      <c r="L382" s="116" t="n">
        <v>9.06444</v>
      </c>
      <c r="M382" s="117" t="n">
        <f aca="false">L382*W382</f>
        <v>4.078998</v>
      </c>
      <c r="N382" s="117" t="n">
        <f aca="false">L382-M382</f>
        <v>4.985442</v>
      </c>
      <c r="O382" s="117" t="n">
        <f aca="false">N382*P382</f>
        <v>0</v>
      </c>
      <c r="P382" s="119"/>
      <c r="Q382" s="117" t="n">
        <f aca="false">N382-O382</f>
        <v>4.985442</v>
      </c>
      <c r="R382" s="120" t="n">
        <f aca="false">S382/Q382</f>
        <v>2.39697904418505</v>
      </c>
      <c r="S382" s="117" t="n">
        <v>11.95</v>
      </c>
      <c r="T382" s="122"/>
      <c r="U382" s="121" t="n">
        <f aca="false">T382*Q382</f>
        <v>0</v>
      </c>
      <c r="V382" s="123" t="s">
        <v>51</v>
      </c>
      <c r="W382" s="9" t="n">
        <f aca="false">W377</f>
        <v>0.45</v>
      </c>
    </row>
    <row r="383" s="124" customFormat="true" ht="30" hidden="false" customHeight="true" outlineLevel="0" collapsed="false">
      <c r="A383" s="125" t="s">
        <v>727</v>
      </c>
      <c r="B383" s="126" t="s">
        <v>728</v>
      </c>
      <c r="C383" s="130" t="s">
        <v>675</v>
      </c>
      <c r="D383" s="174" t="s">
        <v>666</v>
      </c>
      <c r="E383" s="130" t="s">
        <v>187</v>
      </c>
      <c r="F383" s="130" t="s">
        <v>444</v>
      </c>
      <c r="G383" s="249" t="s">
        <v>57</v>
      </c>
      <c r="H383" s="129" t="s">
        <v>82</v>
      </c>
      <c r="I383" s="130" t="n">
        <v>33</v>
      </c>
      <c r="J383" s="130" t="s">
        <v>130</v>
      </c>
      <c r="K383" s="130" t="n">
        <v>650</v>
      </c>
      <c r="L383" s="132" t="n">
        <v>9.06444</v>
      </c>
      <c r="M383" s="117" t="n">
        <f aca="false">L383*W383</f>
        <v>4.078998</v>
      </c>
      <c r="N383" s="118" t="n">
        <f aca="false">L383-M383</f>
        <v>4.985442</v>
      </c>
      <c r="O383" s="117" t="n">
        <f aca="false">N383*P383</f>
        <v>0</v>
      </c>
      <c r="P383" s="119"/>
      <c r="Q383" s="117" t="n">
        <f aca="false">N383-O383</f>
        <v>4.985442</v>
      </c>
      <c r="R383" s="120" t="n">
        <f aca="false">S383/Q383</f>
        <v>2.39697904418505</v>
      </c>
      <c r="S383" s="118" t="n">
        <v>11.95</v>
      </c>
      <c r="T383" s="133"/>
      <c r="U383" s="121" t="n">
        <f aca="false">T383*Q383</f>
        <v>0</v>
      </c>
      <c r="V383" s="134" t="s">
        <v>51</v>
      </c>
      <c r="W383" s="9" t="n">
        <f aca="false">W378</f>
        <v>0.45</v>
      </c>
    </row>
    <row r="384" s="124" customFormat="true" ht="30" hidden="false" customHeight="true" outlineLevel="0" collapsed="false">
      <c r="A384" s="472" t="s">
        <v>729</v>
      </c>
      <c r="B384" s="473" t="s">
        <v>730</v>
      </c>
      <c r="C384" s="187" t="s">
        <v>731</v>
      </c>
      <c r="D384" s="188" t="s">
        <v>666</v>
      </c>
      <c r="E384" s="187" t="s">
        <v>187</v>
      </c>
      <c r="F384" s="187" t="s">
        <v>444</v>
      </c>
      <c r="G384" s="474" t="s">
        <v>57</v>
      </c>
      <c r="H384" s="189" t="s">
        <v>82</v>
      </c>
      <c r="I384" s="187" t="n">
        <v>33</v>
      </c>
      <c r="J384" s="187" t="s">
        <v>130</v>
      </c>
      <c r="K384" s="187" t="n">
        <v>420</v>
      </c>
      <c r="L384" s="191" t="n">
        <v>9.06444</v>
      </c>
      <c r="M384" s="145" t="n">
        <f aca="false">L384*W384</f>
        <v>4.078998</v>
      </c>
      <c r="N384" s="144" t="n">
        <f aca="false">L384-M384</f>
        <v>4.985442</v>
      </c>
      <c r="O384" s="145" t="n">
        <f aca="false">N384*P384</f>
        <v>0</v>
      </c>
      <c r="P384" s="146"/>
      <c r="Q384" s="145" t="n">
        <f aca="false">N384-O384</f>
        <v>4.985442</v>
      </c>
      <c r="R384" s="147" t="n">
        <f aca="false">S384/Q384</f>
        <v>2.39697904418505</v>
      </c>
      <c r="S384" s="144" t="n">
        <v>11.95</v>
      </c>
      <c r="T384" s="148"/>
      <c r="U384" s="192" t="n">
        <f aca="false">T384*Q384</f>
        <v>0</v>
      </c>
      <c r="V384" s="149" t="s">
        <v>51</v>
      </c>
      <c r="W384" s="9" t="n">
        <f aca="false">W379</f>
        <v>0.45</v>
      </c>
    </row>
    <row r="385" s="124" customFormat="true" ht="30" hidden="false" customHeight="true" outlineLevel="0" collapsed="false">
      <c r="A385" s="475" t="s">
        <v>732</v>
      </c>
      <c r="B385" s="475"/>
      <c r="C385" s="475"/>
      <c r="D385" s="475"/>
      <c r="E385" s="475"/>
      <c r="F385" s="475"/>
      <c r="G385" s="475"/>
      <c r="H385" s="475"/>
      <c r="I385" s="475"/>
      <c r="J385" s="475"/>
      <c r="K385" s="475"/>
      <c r="L385" s="475"/>
      <c r="M385" s="132"/>
      <c r="N385" s="476"/>
      <c r="O385" s="476"/>
      <c r="P385" s="477"/>
      <c r="Q385" s="476"/>
      <c r="R385" s="478"/>
      <c r="S385" s="476"/>
      <c r="T385" s="479"/>
      <c r="U385" s="476"/>
      <c r="V385" s="480"/>
      <c r="W385" s="9"/>
    </row>
    <row r="386" s="124" customFormat="true" ht="30" hidden="false" customHeight="true" outlineLevel="0" collapsed="false">
      <c r="A386" s="472" t="s">
        <v>733</v>
      </c>
      <c r="B386" s="481" t="s">
        <v>734</v>
      </c>
      <c r="C386" s="482" t="s">
        <v>735</v>
      </c>
      <c r="D386" s="188" t="s">
        <v>736</v>
      </c>
      <c r="E386" s="482" t="s">
        <v>735</v>
      </c>
      <c r="F386" s="483" t="s">
        <v>737</v>
      </c>
      <c r="G386" s="484" t="s">
        <v>57</v>
      </c>
      <c r="H386" s="482" t="s">
        <v>49</v>
      </c>
      <c r="I386" s="485" t="s">
        <v>130</v>
      </c>
      <c r="J386" s="486" t="s">
        <v>130</v>
      </c>
      <c r="K386" s="130"/>
      <c r="L386" s="132"/>
      <c r="M386" s="132"/>
      <c r="N386" s="132"/>
      <c r="O386" s="132"/>
      <c r="P386" s="487"/>
      <c r="Q386" s="132" t="n">
        <v>2.4</v>
      </c>
      <c r="R386" s="488"/>
      <c r="S386" s="132" t="n">
        <v>9.95</v>
      </c>
      <c r="T386" s="479"/>
      <c r="U386" s="132" t="n">
        <f aca="false">T386*Q386</f>
        <v>0</v>
      </c>
      <c r="V386" s="480"/>
      <c r="W386" s="9"/>
    </row>
    <row r="387" s="124" customFormat="true" ht="30" hidden="false" customHeight="true" outlineLevel="0" collapsed="false">
      <c r="A387" s="472" t="s">
        <v>738</v>
      </c>
      <c r="B387" s="481" t="s">
        <v>739</v>
      </c>
      <c r="C387" s="482" t="s">
        <v>112</v>
      </c>
      <c r="D387" s="188" t="s">
        <v>740</v>
      </c>
      <c r="E387" s="482" t="s">
        <v>112</v>
      </c>
      <c r="F387" s="483" t="s">
        <v>737</v>
      </c>
      <c r="G387" s="484" t="s">
        <v>57</v>
      </c>
      <c r="H387" s="482" t="s">
        <v>49</v>
      </c>
      <c r="I387" s="485" t="s">
        <v>130</v>
      </c>
      <c r="J387" s="486" t="s">
        <v>130</v>
      </c>
      <c r="K387" s="130"/>
      <c r="L387" s="132"/>
      <c r="M387" s="132"/>
      <c r="N387" s="132"/>
      <c r="O387" s="132"/>
      <c r="P387" s="487"/>
      <c r="Q387" s="132" t="n">
        <v>3</v>
      </c>
      <c r="R387" s="488"/>
      <c r="S387" s="132" t="n">
        <v>9.95</v>
      </c>
      <c r="T387" s="479"/>
      <c r="U387" s="132" t="n">
        <f aca="false">T387*Q387</f>
        <v>0</v>
      </c>
      <c r="V387" s="480"/>
      <c r="W387" s="9"/>
    </row>
    <row r="388" s="124" customFormat="true" ht="30" hidden="false" customHeight="true" outlineLevel="0" collapsed="false">
      <c r="A388" s="472" t="s">
        <v>741</v>
      </c>
      <c r="B388" s="481" t="s">
        <v>742</v>
      </c>
      <c r="C388" s="482" t="s">
        <v>368</v>
      </c>
      <c r="D388" s="188" t="s">
        <v>743</v>
      </c>
      <c r="E388" s="482" t="s">
        <v>368</v>
      </c>
      <c r="F388" s="483" t="s">
        <v>737</v>
      </c>
      <c r="G388" s="484" t="s">
        <v>57</v>
      </c>
      <c r="H388" s="482" t="s">
        <v>49</v>
      </c>
      <c r="I388" s="485" t="s">
        <v>130</v>
      </c>
      <c r="J388" s="486" t="s">
        <v>130</v>
      </c>
      <c r="K388" s="130"/>
      <c r="L388" s="132"/>
      <c r="M388" s="132"/>
      <c r="N388" s="132"/>
      <c r="O388" s="132"/>
      <c r="P388" s="487"/>
      <c r="Q388" s="132" t="n">
        <v>2.5</v>
      </c>
      <c r="R388" s="488"/>
      <c r="S388" s="132" t="n">
        <v>9.95</v>
      </c>
      <c r="T388" s="479"/>
      <c r="U388" s="132" t="n">
        <f aca="false">T388*Q388</f>
        <v>0</v>
      </c>
      <c r="V388" s="480"/>
      <c r="W388" s="9"/>
    </row>
    <row r="389" s="341" customFormat="true" ht="30" hidden="false" customHeight="true" outlineLevel="0" collapsed="false">
      <c r="A389" s="489"/>
      <c r="B389" s="490"/>
      <c r="C389" s="491"/>
      <c r="D389" s="492"/>
      <c r="E389" s="491"/>
      <c r="F389" s="491"/>
      <c r="G389" s="493"/>
      <c r="H389" s="494"/>
      <c r="I389" s="491"/>
      <c r="J389" s="491"/>
      <c r="K389" s="491"/>
      <c r="L389" s="495"/>
      <c r="M389" s="495"/>
      <c r="N389" s="495"/>
      <c r="O389" s="495"/>
      <c r="P389" s="496"/>
      <c r="Q389" s="495"/>
      <c r="R389" s="497"/>
      <c r="S389" s="495"/>
      <c r="T389" s="498"/>
      <c r="U389" s="495"/>
      <c r="V389" s="480"/>
      <c r="W389" s="9"/>
    </row>
    <row r="390" customFormat="false" ht="17.1" hidden="false" customHeight="true" outlineLevel="0" collapsed="false">
      <c r="N390" s="499" t="s">
        <v>744</v>
      </c>
      <c r="O390" s="499"/>
      <c r="P390" s="499"/>
      <c r="Q390" s="499"/>
      <c r="R390" s="499"/>
      <c r="S390" s="499"/>
      <c r="T390" s="500" t="n">
        <f aca="false">SUM(T117:T388)</f>
        <v>0</v>
      </c>
      <c r="U390" s="501" t="n">
        <f aca="false">SUM(U117:U388)</f>
        <v>0</v>
      </c>
    </row>
    <row r="391" customFormat="false" ht="17.1" hidden="false" customHeight="true" outlineLevel="0" collapsed="false">
      <c r="N391" s="499"/>
      <c r="O391" s="499"/>
      <c r="P391" s="499"/>
      <c r="Q391" s="499"/>
      <c r="R391" s="499"/>
      <c r="S391" s="499"/>
      <c r="T391" s="500"/>
      <c r="U391" s="501"/>
    </row>
    <row r="392" customFormat="false" ht="17.1" hidden="false" customHeight="true" outlineLevel="0" collapsed="false">
      <c r="A392" s="502" t="s">
        <v>745</v>
      </c>
      <c r="B392" s="502"/>
      <c r="C392" s="502"/>
      <c r="N392" s="499"/>
      <c r="O392" s="499"/>
      <c r="P392" s="499"/>
      <c r="Q392" s="499"/>
      <c r="R392" s="499"/>
      <c r="S392" s="499"/>
      <c r="T392" s="500"/>
      <c r="U392" s="501"/>
    </row>
  </sheetData>
  <mergeCells count="100">
    <mergeCell ref="A25:U29"/>
    <mergeCell ref="A33:V33"/>
    <mergeCell ref="A45:V45"/>
    <mergeCell ref="A48:E48"/>
    <mergeCell ref="A53:D53"/>
    <mergeCell ref="F53:G53"/>
    <mergeCell ref="A58:E58"/>
    <mergeCell ref="F58:P58"/>
    <mergeCell ref="F59:L59"/>
    <mergeCell ref="F60:N60"/>
    <mergeCell ref="A63:D63"/>
    <mergeCell ref="F63:G63"/>
    <mergeCell ref="A64:E64"/>
    <mergeCell ref="A65:E65"/>
    <mergeCell ref="A66:E66"/>
    <mergeCell ref="F66:H66"/>
    <mergeCell ref="A67:E67"/>
    <mergeCell ref="A69:E69"/>
    <mergeCell ref="F69:L69"/>
    <mergeCell ref="A70:E70"/>
    <mergeCell ref="H70:I70"/>
    <mergeCell ref="J70:K70"/>
    <mergeCell ref="A71:E71"/>
    <mergeCell ref="A72:E72"/>
    <mergeCell ref="A73:E73"/>
    <mergeCell ref="F75:H76"/>
    <mergeCell ref="J75:N76"/>
    <mergeCell ref="A77:E77"/>
    <mergeCell ref="F77:H77"/>
    <mergeCell ref="J77:N77"/>
    <mergeCell ref="P77:Q77"/>
    <mergeCell ref="R77:T77"/>
    <mergeCell ref="A78:E80"/>
    <mergeCell ref="F78:H80"/>
    <mergeCell ref="J78:N80"/>
    <mergeCell ref="A81:E81"/>
    <mergeCell ref="F81:H81"/>
    <mergeCell ref="J81:N81"/>
    <mergeCell ref="A82:E82"/>
    <mergeCell ref="F82:H82"/>
    <mergeCell ref="J82:N82"/>
    <mergeCell ref="A90:V90"/>
    <mergeCell ref="A92:V92"/>
    <mergeCell ref="A94:V94"/>
    <mergeCell ref="A108:V108"/>
    <mergeCell ref="A112:L114"/>
    <mergeCell ref="W112:W114"/>
    <mergeCell ref="A116:K116"/>
    <mergeCell ref="A126:K126"/>
    <mergeCell ref="A136:K136"/>
    <mergeCell ref="A140:K140"/>
    <mergeCell ref="A149:K149"/>
    <mergeCell ref="L149:N149"/>
    <mergeCell ref="A158:K158"/>
    <mergeCell ref="A166:K166"/>
    <mergeCell ref="A173:K174"/>
    <mergeCell ref="A181:K182"/>
    <mergeCell ref="A183:K183"/>
    <mergeCell ref="A186:K186"/>
    <mergeCell ref="A190:K191"/>
    <mergeCell ref="A193:L193"/>
    <mergeCell ref="A198:K198"/>
    <mergeCell ref="A207:K207"/>
    <mergeCell ref="A218:K218"/>
    <mergeCell ref="A228:K228"/>
    <mergeCell ref="A232:K232"/>
    <mergeCell ref="A239:K239"/>
    <mergeCell ref="A242:K242"/>
    <mergeCell ref="A245:K245"/>
    <mergeCell ref="A247:K247"/>
    <mergeCell ref="A253:K253"/>
    <mergeCell ref="A260:J260"/>
    <mergeCell ref="A263:K263"/>
    <mergeCell ref="A266:K266"/>
    <mergeCell ref="A268:K268"/>
    <mergeCell ref="A272:K272"/>
    <mergeCell ref="A276:K277"/>
    <mergeCell ref="A279:K279"/>
    <mergeCell ref="A286:K286"/>
    <mergeCell ref="A289:K289"/>
    <mergeCell ref="A299:K299"/>
    <mergeCell ref="A312:K312"/>
    <mergeCell ref="A330:K330"/>
    <mergeCell ref="A342:K342"/>
    <mergeCell ref="A344:K344"/>
    <mergeCell ref="A346:K346"/>
    <mergeCell ref="A349:K349"/>
    <mergeCell ref="A351:K351"/>
    <mergeCell ref="A353:K353"/>
    <mergeCell ref="A355:K356"/>
    <mergeCell ref="A357:K357"/>
    <mergeCell ref="A360:K360"/>
    <mergeCell ref="A363:K364"/>
    <mergeCell ref="A366:K366"/>
    <mergeCell ref="A381:K381"/>
    <mergeCell ref="A385:L385"/>
    <mergeCell ref="N390:S392"/>
    <mergeCell ref="T390:T392"/>
    <mergeCell ref="U390:U392"/>
    <mergeCell ref="A392:C39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UTCHINSON Pneumatiques - Tarif applicable au 01/09/2011</oddFooter>
  </headerFooter>
  <rowBreaks count="4" manualBreakCount="4">
    <brk id="110" man="true" max="16383" min="0"/>
    <brk id="189" man="true" max="16383" min="0"/>
    <brk id="274" man="true" max="16383" min="0"/>
    <brk id="3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0" zoomScalePageLayoutView="75" workbookViewId="0">
      <pane xSplit="0" ySplit="690" topLeftCell="A91" activePane="bottomLeft" state="split"/>
      <selection pane="topLeft" activeCell="A3" activeCellId="0" sqref="A3"/>
      <selection pane="bottomLeft" activeCell="G99" activeCellId="0" sqref="G99"/>
    </sheetView>
  </sheetViews>
  <sheetFormatPr defaultColWidth="11.0546875" defaultRowHeight="23.25" zeroHeight="false" outlineLevelRow="0" outlineLevelCol="0"/>
  <cols>
    <col collapsed="false" customWidth="true" hidden="false" outlineLevel="0" max="1" min="1" style="503" width="27.85"/>
    <col collapsed="false" customWidth="true" hidden="false" outlineLevel="0" max="2" min="2" style="504" width="21.28"/>
    <col collapsed="false" customWidth="true" hidden="false" outlineLevel="0" max="3" min="3" style="505" width="25.7"/>
    <col collapsed="false" customWidth="true" hidden="false" outlineLevel="0" max="4" min="4" style="0" width="27.85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506" width="12.99"/>
    <col collapsed="false" customWidth="true" hidden="true" outlineLevel="0" max="11" min="10" style="506" width="12.99"/>
    <col collapsed="false" customWidth="true" hidden="false" outlineLevel="0" max="12" min="12" style="506" width="12.99"/>
    <col collapsed="false" customWidth="true" hidden="true" outlineLevel="0" max="13" min="13" style="506" width="12.99"/>
    <col collapsed="false" customWidth="true" hidden="true" outlineLevel="0" max="16" min="14" style="507" width="12.99"/>
    <col collapsed="false" customWidth="true" hidden="false" outlineLevel="0" max="18" min="17" style="507" width="12.99"/>
    <col collapsed="false" customWidth="true" hidden="false" outlineLevel="0" max="19" min="19" style="508" width="19.85"/>
    <col collapsed="false" customWidth="true" hidden="false" outlineLevel="0" max="20" min="20" style="509" width="12.99"/>
    <col collapsed="false" customWidth="true" hidden="false" outlineLevel="0" max="21" min="21" style="508" width="23.7"/>
    <col collapsed="false" customWidth="true" hidden="true" outlineLevel="0" max="22" min="22" style="510" width="26.13"/>
    <col collapsed="false" customWidth="true" hidden="false" outlineLevel="0" max="23" min="23" style="511" width="11.42"/>
  </cols>
  <sheetData>
    <row r="1" customFormat="false" ht="15.75" hidden="false" customHeight="true" outlineLevel="0" collapsed="false">
      <c r="A1" s="512"/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</row>
    <row r="2" customFormat="false" ht="16.5" hidden="false" customHeight="true" outlineLevel="0" collapsed="false">
      <c r="A2" s="512"/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</row>
    <row r="3" customFormat="false" ht="53.25" hidden="false" customHeight="true" outlineLevel="0" collapsed="false">
      <c r="A3" s="513" t="s">
        <v>20</v>
      </c>
      <c r="B3" s="514" t="s">
        <v>21</v>
      </c>
      <c r="C3" s="515" t="s">
        <v>23</v>
      </c>
      <c r="D3" s="516" t="s">
        <v>22</v>
      </c>
      <c r="E3" s="516" t="s">
        <v>746</v>
      </c>
      <c r="F3" s="516" t="s">
        <v>747</v>
      </c>
      <c r="G3" s="516" t="s">
        <v>748</v>
      </c>
      <c r="H3" s="516" t="s">
        <v>749</v>
      </c>
      <c r="I3" s="517" t="s">
        <v>750</v>
      </c>
      <c r="J3" s="517" t="s">
        <v>751</v>
      </c>
      <c r="K3" s="517"/>
      <c r="L3" s="518" t="s">
        <v>752</v>
      </c>
      <c r="M3" s="518" t="s">
        <v>753</v>
      </c>
      <c r="N3" s="519" t="s">
        <v>248</v>
      </c>
      <c r="O3" s="518" t="s">
        <v>754</v>
      </c>
      <c r="P3" s="518" t="s">
        <v>755</v>
      </c>
      <c r="Q3" s="518" t="s">
        <v>756</v>
      </c>
      <c r="R3" s="518" t="s">
        <v>36</v>
      </c>
      <c r="S3" s="517" t="s">
        <v>757</v>
      </c>
      <c r="T3" s="520" t="s">
        <v>9</v>
      </c>
      <c r="U3" s="517" t="s">
        <v>758</v>
      </c>
      <c r="V3" s="521" t="s">
        <v>40</v>
      </c>
      <c r="X3" s="0" t="s">
        <v>759</v>
      </c>
      <c r="Y3" s="0" t="n">
        <v>6</v>
      </c>
    </row>
    <row r="4" customFormat="false" ht="26.1" hidden="false" customHeight="true" outlineLevel="0" collapsed="false">
      <c r="A4" s="522" t="s">
        <v>760</v>
      </c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U4" s="522"/>
      <c r="V4" s="522"/>
    </row>
    <row r="5" customFormat="false" ht="25.5" hidden="false" customHeight="true" outlineLevel="0" collapsed="false">
      <c r="A5" s="523" t="s">
        <v>472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  <c r="T5" s="523"/>
      <c r="U5" s="523"/>
      <c r="V5" s="523"/>
      <c r="W5" s="524" t="n">
        <f aca="false">'Pneus '!F71</f>
        <v>0.45</v>
      </c>
    </row>
    <row r="6" customFormat="false" ht="24.95" hidden="false" customHeight="true" outlineLevel="0" collapsed="false">
      <c r="A6" s="525" t="s">
        <v>761</v>
      </c>
      <c r="B6" s="526" t="s">
        <v>762</v>
      </c>
      <c r="C6" s="527" t="s">
        <v>763</v>
      </c>
      <c r="D6" s="528" t="s">
        <v>764</v>
      </c>
      <c r="E6" s="528" t="s">
        <v>765</v>
      </c>
      <c r="F6" s="529" t="n">
        <v>60</v>
      </c>
      <c r="G6" s="528" t="s">
        <v>766</v>
      </c>
      <c r="H6" s="528" t="n">
        <v>20</v>
      </c>
      <c r="I6" s="530" t="n">
        <v>6.349104</v>
      </c>
      <c r="J6" s="530" t="n">
        <f aca="false">I6*W6</f>
        <v>2.8570968</v>
      </c>
      <c r="K6" s="530"/>
      <c r="L6" s="530" t="n">
        <f aca="false">I6-J6</f>
        <v>3.4920072</v>
      </c>
      <c r="M6" s="530" t="n">
        <f aca="false">L6*0.9</f>
        <v>3.14280648</v>
      </c>
      <c r="N6" s="531" t="n">
        <f aca="false">U6/L6</f>
        <v>0</v>
      </c>
      <c r="O6" s="531" t="n">
        <f aca="false">L6*0.8</f>
        <v>2.79360576</v>
      </c>
      <c r="P6" s="531" t="n">
        <f aca="false">L6*Q6</f>
        <v>0</v>
      </c>
      <c r="Q6" s="532" t="n">
        <f aca="false">'Pneus '!F72</f>
        <v>0</v>
      </c>
      <c r="R6" s="531" t="n">
        <f aca="false">L6-P6</f>
        <v>3.4920072</v>
      </c>
      <c r="S6" s="533" t="n">
        <v>7.95</v>
      </c>
      <c r="T6" s="534"/>
      <c r="U6" s="533" t="n">
        <f aca="false">T6*R6</f>
        <v>0</v>
      </c>
      <c r="V6" s="535" t="s">
        <v>51</v>
      </c>
      <c r="W6" s="524" t="n">
        <f aca="false">W5</f>
        <v>0.45</v>
      </c>
    </row>
    <row r="7" customFormat="false" ht="24.95" hidden="false" customHeight="true" outlineLevel="0" collapsed="false">
      <c r="A7" s="536" t="s">
        <v>767</v>
      </c>
      <c r="B7" s="537" t="s">
        <v>768</v>
      </c>
      <c r="C7" s="538" t="s">
        <v>763</v>
      </c>
      <c r="D7" s="539" t="s">
        <v>764</v>
      </c>
      <c r="E7" s="539" t="s">
        <v>765</v>
      </c>
      <c r="F7" s="539" t="n">
        <v>32</v>
      </c>
      <c r="G7" s="539" t="s">
        <v>769</v>
      </c>
      <c r="H7" s="539" t="n">
        <v>20</v>
      </c>
      <c r="I7" s="540" t="n">
        <v>6.349104</v>
      </c>
      <c r="J7" s="530" t="n">
        <f aca="false">I7*W7</f>
        <v>2.8570968</v>
      </c>
      <c r="K7" s="541"/>
      <c r="L7" s="530" t="n">
        <f aca="false">I7-J7</f>
        <v>3.4920072</v>
      </c>
      <c r="M7" s="530" t="n">
        <f aca="false">L7*0.9</f>
        <v>3.14280648</v>
      </c>
      <c r="N7" s="531" t="n">
        <f aca="false">U7/L7</f>
        <v>0</v>
      </c>
      <c r="O7" s="531" t="n">
        <f aca="false">L7*0.8</f>
        <v>2.79360576</v>
      </c>
      <c r="P7" s="531" t="n">
        <f aca="false">L7*Q7</f>
        <v>0</v>
      </c>
      <c r="Q7" s="532" t="n">
        <f aca="false">Q6</f>
        <v>0</v>
      </c>
      <c r="R7" s="531" t="n">
        <f aca="false">L7-P7</f>
        <v>3.4920072</v>
      </c>
      <c r="S7" s="542" t="n">
        <v>7.95</v>
      </c>
      <c r="T7" s="543"/>
      <c r="U7" s="533" t="n">
        <f aca="false">T7*R7</f>
        <v>0</v>
      </c>
      <c r="V7" s="544" t="s">
        <v>51</v>
      </c>
      <c r="W7" s="524" t="n">
        <f aca="false">W6</f>
        <v>0.45</v>
      </c>
    </row>
    <row r="8" customFormat="false" ht="24.95" hidden="false" customHeight="true" outlineLevel="0" collapsed="false">
      <c r="A8" s="536" t="s">
        <v>770</v>
      </c>
      <c r="B8" s="537" t="s">
        <v>771</v>
      </c>
      <c r="C8" s="538" t="s">
        <v>763</v>
      </c>
      <c r="D8" s="539" t="s">
        <v>764</v>
      </c>
      <c r="E8" s="539" t="s">
        <v>765</v>
      </c>
      <c r="F8" s="545" t="s">
        <v>772</v>
      </c>
      <c r="G8" s="539" t="s">
        <v>773</v>
      </c>
      <c r="H8" s="539" t="n">
        <v>20</v>
      </c>
      <c r="I8" s="540" t="n">
        <v>6.349104</v>
      </c>
      <c r="J8" s="530" t="n">
        <f aca="false">I8*W8</f>
        <v>2.8570968</v>
      </c>
      <c r="K8" s="541"/>
      <c r="L8" s="530" t="n">
        <f aca="false">I8-J8</f>
        <v>3.4920072</v>
      </c>
      <c r="M8" s="530" t="n">
        <f aca="false">L8*0.9</f>
        <v>3.14280648</v>
      </c>
      <c r="N8" s="531" t="n">
        <f aca="false">U8/L8</f>
        <v>0</v>
      </c>
      <c r="O8" s="531" t="n">
        <f aca="false">L8*0.8</f>
        <v>2.79360576</v>
      </c>
      <c r="P8" s="531" t="n">
        <f aca="false">L8*Q8</f>
        <v>0</v>
      </c>
      <c r="Q8" s="532" t="n">
        <f aca="false">Q7</f>
        <v>0</v>
      </c>
      <c r="R8" s="531" t="n">
        <f aca="false">L8-P8</f>
        <v>3.4920072</v>
      </c>
      <c r="S8" s="542" t="n">
        <v>7.95</v>
      </c>
      <c r="T8" s="543"/>
      <c r="U8" s="533" t="n">
        <f aca="false">T8*R8</f>
        <v>0</v>
      </c>
      <c r="V8" s="546" t="s">
        <v>774</v>
      </c>
      <c r="W8" s="524" t="n">
        <f aca="false">W7</f>
        <v>0.45</v>
      </c>
    </row>
    <row r="9" customFormat="false" ht="24.95" hidden="false" customHeight="true" outlineLevel="0" collapsed="false">
      <c r="A9" s="536" t="s">
        <v>775</v>
      </c>
      <c r="B9" s="537" t="s">
        <v>776</v>
      </c>
      <c r="C9" s="538" t="s">
        <v>763</v>
      </c>
      <c r="D9" s="539" t="s">
        <v>777</v>
      </c>
      <c r="E9" s="539" t="s">
        <v>778</v>
      </c>
      <c r="F9" s="545" t="n">
        <v>60</v>
      </c>
      <c r="G9" s="539" t="s">
        <v>779</v>
      </c>
      <c r="H9" s="539" t="n">
        <v>20</v>
      </c>
      <c r="I9" s="540" t="n">
        <v>6.349104</v>
      </c>
      <c r="J9" s="530" t="n">
        <f aca="false">I9*W9</f>
        <v>2.8570968</v>
      </c>
      <c r="K9" s="541"/>
      <c r="L9" s="530" t="n">
        <f aca="false">I9-J9</f>
        <v>3.4920072</v>
      </c>
      <c r="M9" s="530" t="n">
        <f aca="false">L9*0.9</f>
        <v>3.14280648</v>
      </c>
      <c r="N9" s="531" t="n">
        <f aca="false">U9/L9</f>
        <v>0</v>
      </c>
      <c r="O9" s="531" t="n">
        <f aca="false">L9*0.8</f>
        <v>2.79360576</v>
      </c>
      <c r="P9" s="531" t="n">
        <f aca="false">L9*Q9</f>
        <v>0</v>
      </c>
      <c r="Q9" s="532" t="n">
        <f aca="false">Q8</f>
        <v>0</v>
      </c>
      <c r="R9" s="531" t="n">
        <f aca="false">L9-P9</f>
        <v>3.4920072</v>
      </c>
      <c r="S9" s="542" t="n">
        <v>7.95</v>
      </c>
      <c r="T9" s="543"/>
      <c r="U9" s="533" t="n">
        <f aca="false">T9*R9</f>
        <v>0</v>
      </c>
      <c r="V9" s="544" t="s">
        <v>51</v>
      </c>
      <c r="W9" s="524" t="n">
        <f aca="false">W8</f>
        <v>0.45</v>
      </c>
    </row>
    <row r="10" s="547" customFormat="true" ht="24.95" hidden="false" customHeight="true" outlineLevel="0" collapsed="false">
      <c r="A10" s="536" t="s">
        <v>780</v>
      </c>
      <c r="B10" s="537" t="s">
        <v>781</v>
      </c>
      <c r="C10" s="538" t="s">
        <v>763</v>
      </c>
      <c r="D10" s="539" t="s">
        <v>777</v>
      </c>
      <c r="E10" s="539" t="s">
        <v>765</v>
      </c>
      <c r="F10" s="539" t="n">
        <v>32</v>
      </c>
      <c r="G10" s="539" t="s">
        <v>782</v>
      </c>
      <c r="H10" s="539" t="n">
        <v>20</v>
      </c>
      <c r="I10" s="540" t="n">
        <v>6.349104</v>
      </c>
      <c r="J10" s="530" t="n">
        <f aca="false">I10*W10</f>
        <v>2.8570968</v>
      </c>
      <c r="K10" s="541"/>
      <c r="L10" s="530" t="n">
        <f aca="false">I10-J10</f>
        <v>3.4920072</v>
      </c>
      <c r="M10" s="530" t="n">
        <f aca="false">L10*0.9</f>
        <v>3.14280648</v>
      </c>
      <c r="N10" s="531" t="n">
        <f aca="false">U10/L10</f>
        <v>0</v>
      </c>
      <c r="O10" s="531" t="n">
        <f aca="false">L10*0.8</f>
        <v>2.79360576</v>
      </c>
      <c r="P10" s="531" t="n">
        <f aca="false">L10*Q10</f>
        <v>0</v>
      </c>
      <c r="Q10" s="532" t="n">
        <f aca="false">Q9</f>
        <v>0</v>
      </c>
      <c r="R10" s="531" t="n">
        <f aca="false">L10-P10</f>
        <v>3.4920072</v>
      </c>
      <c r="S10" s="542" t="n">
        <v>7.95</v>
      </c>
      <c r="T10" s="543"/>
      <c r="U10" s="533" t="n">
        <f aca="false">T10*R10</f>
        <v>0</v>
      </c>
      <c r="V10" s="544" t="s">
        <v>51</v>
      </c>
      <c r="W10" s="524" t="n">
        <f aca="false">W9</f>
        <v>0.45</v>
      </c>
    </row>
    <row r="11" s="547" customFormat="true" ht="24.95" hidden="false" customHeight="true" outlineLevel="0" collapsed="false">
      <c r="A11" s="548" t="s">
        <v>783</v>
      </c>
      <c r="B11" s="549" t="s">
        <v>784</v>
      </c>
      <c r="C11" s="550" t="s">
        <v>763</v>
      </c>
      <c r="D11" s="551" t="s">
        <v>777</v>
      </c>
      <c r="E11" s="551" t="s">
        <v>765</v>
      </c>
      <c r="F11" s="552" t="s">
        <v>772</v>
      </c>
      <c r="G11" s="551" t="s">
        <v>785</v>
      </c>
      <c r="H11" s="551" t="n">
        <v>20</v>
      </c>
      <c r="I11" s="553" t="n">
        <v>6.349104</v>
      </c>
      <c r="J11" s="530" t="n">
        <f aca="false">I11*W11</f>
        <v>2.8570968</v>
      </c>
      <c r="K11" s="554"/>
      <c r="L11" s="530" t="n">
        <f aca="false">I11-J11</f>
        <v>3.4920072</v>
      </c>
      <c r="M11" s="530" t="n">
        <f aca="false">L11*0.9</f>
        <v>3.14280648</v>
      </c>
      <c r="N11" s="531" t="n">
        <f aca="false">U11/L11</f>
        <v>0</v>
      </c>
      <c r="O11" s="531" t="n">
        <f aca="false">L11*0.8</f>
        <v>2.79360576</v>
      </c>
      <c r="P11" s="531" t="n">
        <f aca="false">L11*Q11</f>
        <v>0</v>
      </c>
      <c r="Q11" s="532" t="n">
        <f aca="false">Q10</f>
        <v>0</v>
      </c>
      <c r="R11" s="531" t="n">
        <f aca="false">L11-P11</f>
        <v>3.4920072</v>
      </c>
      <c r="S11" s="555" t="n">
        <v>7.95</v>
      </c>
      <c r="T11" s="556"/>
      <c r="U11" s="533" t="n">
        <f aca="false">T11*R11</f>
        <v>0</v>
      </c>
      <c r="V11" s="557" t="s">
        <v>774</v>
      </c>
      <c r="W11" s="524" t="n">
        <f aca="false">W10</f>
        <v>0.45</v>
      </c>
    </row>
    <row r="12" s="547" customFormat="true" ht="24" hidden="false" customHeight="true" outlineLevel="0" collapsed="false">
      <c r="A12" s="558" t="s">
        <v>786</v>
      </c>
      <c r="B12" s="558"/>
      <c r="C12" s="558"/>
      <c r="D12" s="558"/>
      <c r="E12" s="558"/>
      <c r="F12" s="558"/>
      <c r="G12" s="558"/>
      <c r="H12" s="558"/>
      <c r="I12" s="559"/>
      <c r="J12" s="559"/>
      <c r="K12" s="559"/>
      <c r="L12" s="559"/>
      <c r="M12" s="559"/>
      <c r="N12" s="559"/>
      <c r="O12" s="559"/>
      <c r="P12" s="560"/>
      <c r="Q12" s="561" t="s">
        <v>4</v>
      </c>
      <c r="R12" s="559"/>
      <c r="S12" s="559"/>
      <c r="T12" s="562"/>
      <c r="U12" s="559"/>
      <c r="V12" s="563"/>
      <c r="W12" s="524" t="n">
        <f aca="false">W11</f>
        <v>0.45</v>
      </c>
    </row>
    <row r="13" s="547" customFormat="true" ht="24.95" hidden="false" customHeight="true" outlineLevel="0" collapsed="false">
      <c r="A13" s="525" t="s">
        <v>787</v>
      </c>
      <c r="B13" s="526" t="s">
        <v>788</v>
      </c>
      <c r="C13" s="527" t="s">
        <v>789</v>
      </c>
      <c r="D13" s="528" t="s">
        <v>764</v>
      </c>
      <c r="E13" s="528" t="s">
        <v>765</v>
      </c>
      <c r="F13" s="528" t="n">
        <v>32</v>
      </c>
      <c r="G13" s="528" t="s">
        <v>779</v>
      </c>
      <c r="H13" s="528" t="n">
        <v>20</v>
      </c>
      <c r="I13" s="530" t="n">
        <v>4.31325</v>
      </c>
      <c r="J13" s="530" t="n">
        <f aca="false">I13*W13</f>
        <v>1.9409625</v>
      </c>
      <c r="K13" s="530"/>
      <c r="L13" s="530" t="n">
        <f aca="false">I13-J13</f>
        <v>2.3722875</v>
      </c>
      <c r="M13" s="530" t="n">
        <f aca="false">L13*0.9</f>
        <v>2.13505875</v>
      </c>
      <c r="N13" s="531" t="n">
        <f aca="false">U13/L13</f>
        <v>0</v>
      </c>
      <c r="O13" s="531" t="n">
        <f aca="false">L13*0.8</f>
        <v>1.89783</v>
      </c>
      <c r="P13" s="531" t="n">
        <f aca="false">L13*Q13</f>
        <v>0</v>
      </c>
      <c r="Q13" s="532" t="n">
        <f aca="false">Q11</f>
        <v>0</v>
      </c>
      <c r="R13" s="531" t="n">
        <f aca="false">L13-P13</f>
        <v>2.3722875</v>
      </c>
      <c r="S13" s="533" t="n">
        <v>5.95</v>
      </c>
      <c r="T13" s="534"/>
      <c r="U13" s="533" t="n">
        <f aca="false">T13*R13</f>
        <v>0</v>
      </c>
      <c r="V13" s="535" t="s">
        <v>51</v>
      </c>
      <c r="W13" s="524" t="n">
        <f aca="false">W12</f>
        <v>0.45</v>
      </c>
    </row>
    <row r="14" s="547" customFormat="true" ht="24.95" hidden="false" customHeight="true" outlineLevel="0" collapsed="false">
      <c r="A14" s="536" t="s">
        <v>790</v>
      </c>
      <c r="B14" s="537" t="s">
        <v>791</v>
      </c>
      <c r="C14" s="538" t="s">
        <v>789</v>
      </c>
      <c r="D14" s="539" t="s">
        <v>764</v>
      </c>
      <c r="E14" s="539" t="s">
        <v>765</v>
      </c>
      <c r="F14" s="545" t="s">
        <v>772</v>
      </c>
      <c r="G14" s="539" t="s">
        <v>792</v>
      </c>
      <c r="H14" s="539" t="n">
        <v>20</v>
      </c>
      <c r="I14" s="540" t="n">
        <v>4.31325</v>
      </c>
      <c r="J14" s="530" t="n">
        <f aca="false">I14*W14</f>
        <v>1.9409625</v>
      </c>
      <c r="K14" s="541"/>
      <c r="L14" s="530" t="n">
        <f aca="false">I14-J14</f>
        <v>2.3722875</v>
      </c>
      <c r="M14" s="530" t="n">
        <f aca="false">L14*0.9</f>
        <v>2.13505875</v>
      </c>
      <c r="N14" s="531" t="n">
        <f aca="false">U14/L14</f>
        <v>0</v>
      </c>
      <c r="O14" s="531" t="n">
        <f aca="false">L14*0.8</f>
        <v>1.89783</v>
      </c>
      <c r="P14" s="531" t="n">
        <f aca="false">L14*Q14</f>
        <v>0</v>
      </c>
      <c r="Q14" s="532" t="n">
        <f aca="false">Q13</f>
        <v>0</v>
      </c>
      <c r="R14" s="531" t="n">
        <f aca="false">L14-P14</f>
        <v>2.3722875</v>
      </c>
      <c r="S14" s="542" t="n">
        <v>5.95</v>
      </c>
      <c r="T14" s="543"/>
      <c r="U14" s="533" t="n">
        <f aca="false">T14*R14</f>
        <v>0</v>
      </c>
      <c r="V14" s="546" t="s">
        <v>774</v>
      </c>
      <c r="W14" s="524" t="n">
        <f aca="false">W13</f>
        <v>0.45</v>
      </c>
    </row>
    <row r="15" s="547" customFormat="true" ht="24.95" hidden="false" customHeight="true" outlineLevel="0" collapsed="false">
      <c r="A15" s="536" t="s">
        <v>793</v>
      </c>
      <c r="B15" s="537" t="s">
        <v>794</v>
      </c>
      <c r="C15" s="538" t="s">
        <v>789</v>
      </c>
      <c r="D15" s="539" t="s">
        <v>777</v>
      </c>
      <c r="E15" s="539" t="s">
        <v>765</v>
      </c>
      <c r="F15" s="539" t="n">
        <v>32</v>
      </c>
      <c r="G15" s="539" t="s">
        <v>779</v>
      </c>
      <c r="H15" s="539" t="n">
        <v>20</v>
      </c>
      <c r="I15" s="540" t="n">
        <v>4.0579056</v>
      </c>
      <c r="J15" s="530" t="n">
        <f aca="false">I15*W15</f>
        <v>1.82605752</v>
      </c>
      <c r="K15" s="541"/>
      <c r="L15" s="530" t="n">
        <f aca="false">I15-J15</f>
        <v>2.23184808</v>
      </c>
      <c r="M15" s="530" t="n">
        <f aca="false">L15*0.9</f>
        <v>2.008663272</v>
      </c>
      <c r="N15" s="531" t="n">
        <f aca="false">U15/L15</f>
        <v>0</v>
      </c>
      <c r="O15" s="531" t="n">
        <f aca="false">L15*0.8</f>
        <v>1.785478464</v>
      </c>
      <c r="P15" s="531" t="n">
        <f aca="false">L15*Q15</f>
        <v>0</v>
      </c>
      <c r="Q15" s="532" t="n">
        <f aca="false">Q14</f>
        <v>0</v>
      </c>
      <c r="R15" s="531" t="n">
        <f aca="false">L15-P15</f>
        <v>2.23184808</v>
      </c>
      <c r="S15" s="542" t="n">
        <v>5.95</v>
      </c>
      <c r="T15" s="543"/>
      <c r="U15" s="533" t="n">
        <f aca="false">T15*R15</f>
        <v>0</v>
      </c>
      <c r="V15" s="544" t="s">
        <v>51</v>
      </c>
      <c r="W15" s="524" t="n">
        <f aca="false">W14</f>
        <v>0.45</v>
      </c>
    </row>
    <row r="16" s="547" customFormat="true" ht="24.95" hidden="false" customHeight="true" outlineLevel="0" collapsed="false">
      <c r="A16" s="536" t="s">
        <v>795</v>
      </c>
      <c r="B16" s="537" t="s">
        <v>796</v>
      </c>
      <c r="C16" s="538" t="s">
        <v>789</v>
      </c>
      <c r="D16" s="539" t="s">
        <v>777</v>
      </c>
      <c r="E16" s="539" t="s">
        <v>765</v>
      </c>
      <c r="F16" s="545" t="s">
        <v>772</v>
      </c>
      <c r="G16" s="539" t="s">
        <v>792</v>
      </c>
      <c r="H16" s="539" t="n">
        <v>20</v>
      </c>
      <c r="I16" s="540" t="n">
        <v>4.0579056</v>
      </c>
      <c r="J16" s="530" t="n">
        <f aca="false">I16*W16</f>
        <v>1.82605752</v>
      </c>
      <c r="K16" s="541"/>
      <c r="L16" s="530" t="n">
        <f aca="false">I16-J16</f>
        <v>2.23184808</v>
      </c>
      <c r="M16" s="530" t="n">
        <f aca="false">L16*0.9</f>
        <v>2.008663272</v>
      </c>
      <c r="N16" s="531" t="n">
        <f aca="false">U16/L16</f>
        <v>0</v>
      </c>
      <c r="O16" s="531" t="n">
        <f aca="false">L16*0.8</f>
        <v>1.785478464</v>
      </c>
      <c r="P16" s="531" t="n">
        <f aca="false">L16*Q16</f>
        <v>0</v>
      </c>
      <c r="Q16" s="532" t="n">
        <f aca="false">Q15</f>
        <v>0</v>
      </c>
      <c r="R16" s="531" t="n">
        <f aca="false">L16-P16</f>
        <v>2.23184808</v>
      </c>
      <c r="S16" s="542" t="n">
        <v>5.95</v>
      </c>
      <c r="T16" s="543"/>
      <c r="U16" s="533" t="n">
        <f aca="false">T16*R16</f>
        <v>0</v>
      </c>
      <c r="V16" s="546" t="s">
        <v>774</v>
      </c>
      <c r="W16" s="524" t="n">
        <f aca="false">W15</f>
        <v>0.45</v>
      </c>
    </row>
    <row r="17" s="547" customFormat="true" ht="24.95" hidden="false" customHeight="true" outlineLevel="0" collapsed="false">
      <c r="A17" s="536" t="s">
        <v>787</v>
      </c>
      <c r="B17" s="537" t="s">
        <v>788</v>
      </c>
      <c r="C17" s="538" t="s">
        <v>789</v>
      </c>
      <c r="D17" s="539" t="s">
        <v>764</v>
      </c>
      <c r="E17" s="539" t="s">
        <v>765</v>
      </c>
      <c r="F17" s="539" t="n">
        <v>32</v>
      </c>
      <c r="G17" s="539" t="s">
        <v>779</v>
      </c>
      <c r="H17" s="539" t="n">
        <v>20</v>
      </c>
      <c r="I17" s="540" t="n">
        <v>4.31325</v>
      </c>
      <c r="J17" s="530" t="n">
        <f aca="false">I17*W17</f>
        <v>1.9409625</v>
      </c>
      <c r="K17" s="564"/>
      <c r="L17" s="530" t="n">
        <f aca="false">I17-J17</f>
        <v>2.3722875</v>
      </c>
      <c r="M17" s="530" t="n">
        <f aca="false">L17*0.9</f>
        <v>2.13505875</v>
      </c>
      <c r="N17" s="531" t="n">
        <f aca="false">U17/L17</f>
        <v>0</v>
      </c>
      <c r="O17" s="531" t="n">
        <f aca="false">L17*0.8</f>
        <v>1.89783</v>
      </c>
      <c r="P17" s="531" t="n">
        <f aca="false">L17*Q17</f>
        <v>0</v>
      </c>
      <c r="Q17" s="532" t="n">
        <f aca="false">Q16</f>
        <v>0</v>
      </c>
      <c r="R17" s="531" t="n">
        <f aca="false">L17-P17</f>
        <v>2.3722875</v>
      </c>
      <c r="S17" s="542" t="n">
        <v>5.95</v>
      </c>
      <c r="T17" s="543"/>
      <c r="U17" s="533" t="n">
        <f aca="false">T17*R17</f>
        <v>0</v>
      </c>
      <c r="V17" s="544" t="s">
        <v>51</v>
      </c>
      <c r="W17" s="524" t="n">
        <f aca="false">W16</f>
        <v>0.45</v>
      </c>
    </row>
    <row r="18" s="577" customFormat="true" ht="24.95" hidden="false" customHeight="true" outlineLevel="0" collapsed="false">
      <c r="A18" s="565" t="s">
        <v>797</v>
      </c>
      <c r="B18" s="566" t="s">
        <v>798</v>
      </c>
      <c r="C18" s="567" t="s">
        <v>789</v>
      </c>
      <c r="D18" s="545" t="s">
        <v>777</v>
      </c>
      <c r="E18" s="545" t="s">
        <v>765</v>
      </c>
      <c r="F18" s="545" t="n">
        <v>48</v>
      </c>
      <c r="G18" s="545" t="s">
        <v>792</v>
      </c>
      <c r="H18" s="545" t="n">
        <v>20</v>
      </c>
      <c r="I18" s="568" t="n">
        <v>4.0579056</v>
      </c>
      <c r="J18" s="569" t="n">
        <f aca="false">I18*W18</f>
        <v>1.82605752</v>
      </c>
      <c r="K18" s="564"/>
      <c r="L18" s="569" t="n">
        <f aca="false">I18-J18</f>
        <v>2.23184808</v>
      </c>
      <c r="M18" s="569" t="n">
        <f aca="false">L18*0.9</f>
        <v>2.008663272</v>
      </c>
      <c r="N18" s="570" t="n">
        <f aca="false">U18/L18</f>
        <v>0</v>
      </c>
      <c r="O18" s="570" t="n">
        <f aca="false">L18*0.8</f>
        <v>1.785478464</v>
      </c>
      <c r="P18" s="570" t="n">
        <f aca="false">L18*Q18</f>
        <v>0</v>
      </c>
      <c r="Q18" s="571" t="n">
        <f aca="false">Q17</f>
        <v>0</v>
      </c>
      <c r="R18" s="570" t="n">
        <f aca="false">L18-P18</f>
        <v>2.23184808</v>
      </c>
      <c r="S18" s="572" t="n">
        <v>5.95</v>
      </c>
      <c r="T18" s="573"/>
      <c r="U18" s="574" t="n">
        <f aca="false">T18*R18</f>
        <v>0</v>
      </c>
      <c r="V18" s="575" t="s">
        <v>51</v>
      </c>
      <c r="W18" s="576" t="n">
        <f aca="false">W17</f>
        <v>0.45</v>
      </c>
    </row>
    <row r="19" s="577" customFormat="true" ht="24.95" hidden="false" customHeight="true" outlineLevel="0" collapsed="false">
      <c r="A19" s="565" t="s">
        <v>799</v>
      </c>
      <c r="B19" s="566" t="s">
        <v>800</v>
      </c>
      <c r="C19" s="567" t="s">
        <v>789</v>
      </c>
      <c r="D19" s="545" t="s">
        <v>777</v>
      </c>
      <c r="E19" s="545" t="s">
        <v>765</v>
      </c>
      <c r="F19" s="545" t="n">
        <v>60</v>
      </c>
      <c r="G19" s="545" t="s">
        <v>801</v>
      </c>
      <c r="H19" s="545" t="n">
        <v>20</v>
      </c>
      <c r="I19" s="568" t="n">
        <v>4.060206</v>
      </c>
      <c r="J19" s="569" t="n">
        <f aca="false">I19*W19</f>
        <v>1.8270927</v>
      </c>
      <c r="K19" s="564"/>
      <c r="L19" s="569" t="n">
        <f aca="false">I19-J19</f>
        <v>2.2331133</v>
      </c>
      <c r="M19" s="569" t="n">
        <f aca="false">L19*0.9</f>
        <v>2.00980197</v>
      </c>
      <c r="N19" s="570" t="n">
        <f aca="false">U19/L19</f>
        <v>0</v>
      </c>
      <c r="O19" s="570" t="n">
        <f aca="false">L19*0.8</f>
        <v>1.78649064</v>
      </c>
      <c r="P19" s="570" t="n">
        <f aca="false">L19*Q19</f>
        <v>0</v>
      </c>
      <c r="Q19" s="571" t="n">
        <f aca="false">Q18</f>
        <v>0</v>
      </c>
      <c r="R19" s="570" t="n">
        <f aca="false">L19-P19</f>
        <v>2.2331133</v>
      </c>
      <c r="S19" s="572" t="n">
        <v>5.95</v>
      </c>
      <c r="T19" s="573"/>
      <c r="U19" s="574" t="n">
        <f aca="false">T19*R19</f>
        <v>0</v>
      </c>
      <c r="V19" s="575" t="s">
        <v>51</v>
      </c>
      <c r="W19" s="576" t="n">
        <f aca="false">W18</f>
        <v>0.45</v>
      </c>
    </row>
    <row r="20" customFormat="false" ht="24.95" hidden="false" customHeight="true" outlineLevel="0" collapsed="false">
      <c r="A20" s="578" t="s">
        <v>802</v>
      </c>
      <c r="B20" s="549" t="s">
        <v>803</v>
      </c>
      <c r="C20" s="550" t="s">
        <v>789</v>
      </c>
      <c r="D20" s="551" t="s">
        <v>777</v>
      </c>
      <c r="E20" s="551" t="s">
        <v>765</v>
      </c>
      <c r="F20" s="552" t="s">
        <v>804</v>
      </c>
      <c r="G20" s="551" t="s">
        <v>805</v>
      </c>
      <c r="H20" s="551" t="n">
        <v>20</v>
      </c>
      <c r="I20" s="553" t="n">
        <v>4.06</v>
      </c>
      <c r="J20" s="530" t="n">
        <f aca="false">I20*W20</f>
        <v>1.827</v>
      </c>
      <c r="K20" s="554"/>
      <c r="L20" s="530" t="n">
        <f aca="false">I20-J20</f>
        <v>2.233</v>
      </c>
      <c r="M20" s="530" t="n">
        <f aca="false">L20*0.9</f>
        <v>2.0097</v>
      </c>
      <c r="N20" s="531" t="n">
        <f aca="false">U20/L20</f>
        <v>0</v>
      </c>
      <c r="O20" s="531" t="n">
        <f aca="false">L20*0.8</f>
        <v>1.7864</v>
      </c>
      <c r="P20" s="531" t="n">
        <f aca="false">L20*Q20</f>
        <v>0</v>
      </c>
      <c r="Q20" s="532" t="n">
        <f aca="false">Q19</f>
        <v>0</v>
      </c>
      <c r="R20" s="531" t="n">
        <f aca="false">L20-P20</f>
        <v>2.233</v>
      </c>
      <c r="S20" s="555" t="n">
        <v>5.95</v>
      </c>
      <c r="T20" s="556"/>
      <c r="U20" s="533" t="n">
        <f aca="false">T20*R20</f>
        <v>0</v>
      </c>
      <c r="V20" s="557" t="s">
        <v>774</v>
      </c>
      <c r="W20" s="524" t="n">
        <f aca="false">W19</f>
        <v>0.45</v>
      </c>
    </row>
    <row r="21" customFormat="false" ht="24" hidden="false" customHeight="true" outlineLevel="0" collapsed="false">
      <c r="A21" s="558" t="s">
        <v>806</v>
      </c>
      <c r="B21" s="558"/>
      <c r="C21" s="558"/>
      <c r="D21" s="558"/>
      <c r="E21" s="558"/>
      <c r="F21" s="558"/>
      <c r="G21" s="558"/>
      <c r="H21" s="558"/>
      <c r="I21" s="559"/>
      <c r="J21" s="559"/>
      <c r="K21" s="559"/>
      <c r="L21" s="559"/>
      <c r="M21" s="559"/>
      <c r="N21" s="559"/>
      <c r="O21" s="559"/>
      <c r="P21" s="560"/>
      <c r="Q21" s="561" t="s">
        <v>4</v>
      </c>
      <c r="R21" s="559"/>
      <c r="S21" s="559"/>
      <c r="T21" s="562"/>
      <c r="U21" s="559"/>
      <c r="V21" s="563"/>
      <c r="W21" s="524"/>
    </row>
    <row r="22" s="547" customFormat="true" ht="24.95" hidden="false" customHeight="true" outlineLevel="0" collapsed="false">
      <c r="A22" s="579" t="s">
        <v>807</v>
      </c>
      <c r="B22" s="580" t="s">
        <v>808</v>
      </c>
      <c r="C22" s="581" t="s">
        <v>809</v>
      </c>
      <c r="D22" s="582" t="s">
        <v>810</v>
      </c>
      <c r="E22" s="528" t="s">
        <v>765</v>
      </c>
      <c r="F22" s="582" t="n">
        <v>32</v>
      </c>
      <c r="G22" s="582" t="s">
        <v>811</v>
      </c>
      <c r="H22" s="528" t="n">
        <v>5</v>
      </c>
      <c r="I22" s="530" t="n">
        <v>15.6346686</v>
      </c>
      <c r="J22" s="530" t="n">
        <f aca="false">I22*W22</f>
        <v>7.03560087</v>
      </c>
      <c r="K22" s="530"/>
      <c r="L22" s="530" t="n">
        <f aca="false">I22-J22</f>
        <v>8.59906773</v>
      </c>
      <c r="M22" s="530" t="n">
        <f aca="false">L22*0.9</f>
        <v>7.739160957</v>
      </c>
      <c r="N22" s="531" t="n">
        <f aca="false">U22/L22</f>
        <v>0</v>
      </c>
      <c r="O22" s="531" t="n">
        <f aca="false">L22*0.8</f>
        <v>6.879254184</v>
      </c>
      <c r="P22" s="531" t="n">
        <f aca="false">L22*Q22</f>
        <v>0</v>
      </c>
      <c r="Q22" s="532" t="n">
        <f aca="false">Q20</f>
        <v>0</v>
      </c>
      <c r="R22" s="531" t="n">
        <f aca="false">L22-P22</f>
        <v>8.59906773</v>
      </c>
      <c r="S22" s="533" t="n">
        <v>18.95</v>
      </c>
      <c r="T22" s="534"/>
      <c r="U22" s="533" t="n">
        <f aca="false">T22*R22</f>
        <v>0</v>
      </c>
      <c r="V22" s="535" t="s">
        <v>51</v>
      </c>
      <c r="W22" s="524" t="n">
        <f aca="false">W5</f>
        <v>0.45</v>
      </c>
    </row>
    <row r="23" s="547" customFormat="true" ht="24.95" hidden="false" customHeight="true" outlineLevel="0" collapsed="false">
      <c r="A23" s="583" t="s">
        <v>812</v>
      </c>
      <c r="B23" s="584" t="s">
        <v>813</v>
      </c>
      <c r="C23" s="585" t="s">
        <v>809</v>
      </c>
      <c r="D23" s="586" t="s">
        <v>810</v>
      </c>
      <c r="E23" s="551" t="s">
        <v>765</v>
      </c>
      <c r="F23" s="552" t="s">
        <v>772</v>
      </c>
      <c r="G23" s="586" t="s">
        <v>814</v>
      </c>
      <c r="H23" s="551" t="n">
        <v>5</v>
      </c>
      <c r="I23" s="553" t="n">
        <v>15.6346686</v>
      </c>
      <c r="J23" s="530" t="n">
        <f aca="false">I23*W23</f>
        <v>7.03560087</v>
      </c>
      <c r="K23" s="554"/>
      <c r="L23" s="530" t="n">
        <f aca="false">I23-J23</f>
        <v>8.59906773</v>
      </c>
      <c r="M23" s="530" t="n">
        <f aca="false">L23*0.9</f>
        <v>7.739160957</v>
      </c>
      <c r="N23" s="531" t="n">
        <f aca="false">U23/L23</f>
        <v>0</v>
      </c>
      <c r="O23" s="531" t="n">
        <f aca="false">L23*0.8</f>
        <v>6.879254184</v>
      </c>
      <c r="P23" s="531" t="n">
        <f aca="false">L23*Q23</f>
        <v>0</v>
      </c>
      <c r="Q23" s="532" t="n">
        <f aca="false">Q20</f>
        <v>0</v>
      </c>
      <c r="R23" s="531" t="n">
        <f aca="false">L23-P23</f>
        <v>8.59906773</v>
      </c>
      <c r="S23" s="555" t="n">
        <v>18.95</v>
      </c>
      <c r="T23" s="556"/>
      <c r="U23" s="533" t="n">
        <f aca="false">T23*R23</f>
        <v>0</v>
      </c>
      <c r="V23" s="557" t="s">
        <v>774</v>
      </c>
      <c r="W23" s="524" t="n">
        <f aca="false">W22</f>
        <v>0.45</v>
      </c>
    </row>
    <row r="24" s="547" customFormat="true" ht="24" hidden="false" customHeight="true" outlineLevel="0" collapsed="false">
      <c r="A24" s="587"/>
      <c r="B24" s="588"/>
      <c r="C24" s="589"/>
      <c r="D24" s="590"/>
      <c r="E24" s="591"/>
      <c r="F24" s="592"/>
      <c r="G24" s="590"/>
      <c r="H24" s="591"/>
      <c r="I24" s="593"/>
      <c r="J24" s="593"/>
      <c r="K24" s="593"/>
      <c r="L24" s="593"/>
      <c r="M24" s="593"/>
      <c r="N24" s="594"/>
      <c r="O24" s="594"/>
      <c r="P24" s="595"/>
      <c r="Q24" s="561" t="s">
        <v>4</v>
      </c>
      <c r="R24" s="594"/>
      <c r="S24" s="596"/>
      <c r="T24" s="597"/>
      <c r="U24" s="596"/>
      <c r="V24" s="598"/>
      <c r="W24" s="524"/>
    </row>
    <row r="25" customFormat="false" ht="26.1" hidden="false" customHeight="true" outlineLevel="0" collapsed="false">
      <c r="A25" s="599" t="s">
        <v>815</v>
      </c>
      <c r="B25" s="599"/>
      <c r="C25" s="599"/>
      <c r="D25" s="599"/>
      <c r="E25" s="599"/>
      <c r="F25" s="599"/>
      <c r="G25" s="599"/>
      <c r="H25" s="600"/>
      <c r="I25" s="600"/>
      <c r="J25" s="600"/>
      <c r="K25" s="600"/>
      <c r="L25" s="600"/>
      <c r="M25" s="600"/>
      <c r="N25" s="600"/>
      <c r="O25" s="600"/>
      <c r="P25" s="601"/>
      <c r="Q25" s="602" t="s">
        <v>4</v>
      </c>
      <c r="R25" s="600"/>
      <c r="S25" s="600"/>
      <c r="T25" s="603"/>
      <c r="U25" s="600"/>
      <c r="V25" s="604"/>
      <c r="W25" s="524"/>
    </row>
    <row r="26" customFormat="false" ht="26.1" hidden="false" customHeight="true" outlineLevel="0" collapsed="false">
      <c r="A26" s="558" t="s">
        <v>472</v>
      </c>
      <c r="B26" s="558"/>
      <c r="C26" s="558"/>
      <c r="D26" s="558"/>
      <c r="E26" s="558"/>
      <c r="F26" s="558"/>
      <c r="G26" s="558"/>
      <c r="H26" s="558"/>
      <c r="I26" s="605"/>
      <c r="J26" s="605"/>
      <c r="K26" s="605"/>
      <c r="L26" s="605"/>
      <c r="M26" s="605"/>
      <c r="N26" s="605"/>
      <c r="O26" s="605"/>
      <c r="P26" s="606"/>
      <c r="Q26" s="561" t="s">
        <v>4</v>
      </c>
      <c r="R26" s="605"/>
      <c r="S26" s="605"/>
      <c r="T26" s="603"/>
      <c r="U26" s="605"/>
      <c r="V26" s="607"/>
      <c r="W26" s="524"/>
    </row>
    <row r="27" customFormat="false" ht="24.95" hidden="false" customHeight="true" outlineLevel="0" collapsed="false">
      <c r="A27" s="608" t="s">
        <v>816</v>
      </c>
      <c r="B27" s="526" t="s">
        <v>817</v>
      </c>
      <c r="C27" s="609" t="s">
        <v>763</v>
      </c>
      <c r="D27" s="610" t="s">
        <v>818</v>
      </c>
      <c r="E27" s="528" t="s">
        <v>765</v>
      </c>
      <c r="F27" s="610" t="n">
        <v>32</v>
      </c>
      <c r="G27" s="610" t="s">
        <v>819</v>
      </c>
      <c r="H27" s="610" t="n">
        <v>20</v>
      </c>
      <c r="I27" s="611" t="n">
        <v>6.625152</v>
      </c>
      <c r="J27" s="530" t="n">
        <f aca="false">I27*W27</f>
        <v>2.9813184</v>
      </c>
      <c r="K27" s="611"/>
      <c r="L27" s="530" t="n">
        <f aca="false">I27-J27</f>
        <v>3.6438336</v>
      </c>
      <c r="M27" s="530" t="n">
        <f aca="false">L27*0.9</f>
        <v>3.27945024</v>
      </c>
      <c r="N27" s="531" t="n">
        <f aca="false">U27/L27</f>
        <v>0</v>
      </c>
      <c r="O27" s="531" t="n">
        <f aca="false">L27*0.8</f>
        <v>2.91506688</v>
      </c>
      <c r="P27" s="531" t="n">
        <f aca="false">L27*Q27</f>
        <v>0</v>
      </c>
      <c r="Q27" s="532" t="n">
        <f aca="false">Q23</f>
        <v>0</v>
      </c>
      <c r="R27" s="531" t="n">
        <f aca="false">L27-P27</f>
        <v>3.6438336</v>
      </c>
      <c r="S27" s="612" t="n">
        <v>7.95</v>
      </c>
      <c r="T27" s="534"/>
      <c r="U27" s="533" t="n">
        <f aca="false">T27*R27</f>
        <v>0</v>
      </c>
      <c r="V27" s="535" t="s">
        <v>51</v>
      </c>
      <c r="W27" s="524" t="n">
        <f aca="false">W23</f>
        <v>0.45</v>
      </c>
    </row>
    <row r="28" customFormat="false" ht="24.95" hidden="false" customHeight="true" outlineLevel="0" collapsed="false">
      <c r="A28" s="536" t="s">
        <v>820</v>
      </c>
      <c r="B28" s="537" t="s">
        <v>821</v>
      </c>
      <c r="C28" s="613" t="s">
        <v>763</v>
      </c>
      <c r="D28" s="614" t="s">
        <v>818</v>
      </c>
      <c r="E28" s="539" t="s">
        <v>765</v>
      </c>
      <c r="F28" s="545" t="s">
        <v>772</v>
      </c>
      <c r="G28" s="614" t="s">
        <v>822</v>
      </c>
      <c r="H28" s="614" t="n">
        <v>20</v>
      </c>
      <c r="I28" s="615" t="n">
        <v>6.625152</v>
      </c>
      <c r="J28" s="530" t="n">
        <f aca="false">I28*W28</f>
        <v>2.9813184</v>
      </c>
      <c r="K28" s="616"/>
      <c r="L28" s="530" t="n">
        <f aca="false">I28-J28</f>
        <v>3.6438336</v>
      </c>
      <c r="M28" s="530" t="n">
        <f aca="false">L28*0.9</f>
        <v>3.27945024</v>
      </c>
      <c r="N28" s="531" t="n">
        <f aca="false">U28/L28</f>
        <v>0</v>
      </c>
      <c r="O28" s="531" t="n">
        <f aca="false">L28*0.8</f>
        <v>2.91506688</v>
      </c>
      <c r="P28" s="531" t="n">
        <f aca="false">L28*Q28</f>
        <v>0</v>
      </c>
      <c r="Q28" s="532" t="n">
        <f aca="false">Q27</f>
        <v>0</v>
      </c>
      <c r="R28" s="531" t="n">
        <f aca="false">L28-P28</f>
        <v>3.6438336</v>
      </c>
      <c r="S28" s="617" t="n">
        <v>7.95</v>
      </c>
      <c r="T28" s="543"/>
      <c r="U28" s="533" t="n">
        <f aca="false">T28*R28</f>
        <v>0</v>
      </c>
      <c r="V28" s="544" t="s">
        <v>774</v>
      </c>
      <c r="W28" s="524" t="n">
        <f aca="false">W27</f>
        <v>0.45</v>
      </c>
    </row>
    <row r="29" customFormat="false" ht="24.95" hidden="false" customHeight="true" outlineLevel="0" collapsed="false">
      <c r="A29" s="536" t="s">
        <v>823</v>
      </c>
      <c r="B29" s="537" t="s">
        <v>824</v>
      </c>
      <c r="C29" s="613" t="s">
        <v>763</v>
      </c>
      <c r="D29" s="614" t="s">
        <v>818</v>
      </c>
      <c r="E29" s="539" t="s">
        <v>825</v>
      </c>
      <c r="F29" s="614" t="n">
        <v>35</v>
      </c>
      <c r="G29" s="614" t="s">
        <v>822</v>
      </c>
      <c r="H29" s="614" t="n">
        <v>20</v>
      </c>
      <c r="I29" s="615" t="n">
        <v>6.625152</v>
      </c>
      <c r="J29" s="530" t="n">
        <f aca="false">I29*W29</f>
        <v>2.9813184</v>
      </c>
      <c r="K29" s="616"/>
      <c r="L29" s="530" t="n">
        <f aca="false">I29-J29</f>
        <v>3.6438336</v>
      </c>
      <c r="M29" s="530" t="n">
        <f aca="false">L29*0.9</f>
        <v>3.27945024</v>
      </c>
      <c r="N29" s="531" t="n">
        <f aca="false">U29/L29</f>
        <v>0</v>
      </c>
      <c r="O29" s="531" t="n">
        <f aca="false">L29*0.8</f>
        <v>2.91506688</v>
      </c>
      <c r="P29" s="531" t="n">
        <f aca="false">L29*Q29</f>
        <v>0</v>
      </c>
      <c r="Q29" s="532" t="n">
        <f aca="false">Q28</f>
        <v>0</v>
      </c>
      <c r="R29" s="531" t="n">
        <f aca="false">L29-P29</f>
        <v>3.6438336</v>
      </c>
      <c r="S29" s="617" t="n">
        <v>7.95</v>
      </c>
      <c r="T29" s="543"/>
      <c r="U29" s="533" t="n">
        <f aca="false">T29*R29</f>
        <v>0</v>
      </c>
      <c r="V29" s="544" t="s">
        <v>51</v>
      </c>
      <c r="W29" s="524" t="n">
        <f aca="false">W28</f>
        <v>0.45</v>
      </c>
    </row>
    <row r="30" customFormat="false" ht="24.95" hidden="false" customHeight="true" outlineLevel="0" collapsed="false">
      <c r="A30" s="536" t="s">
        <v>826</v>
      </c>
      <c r="B30" s="537" t="s">
        <v>827</v>
      </c>
      <c r="C30" s="613" t="s">
        <v>763</v>
      </c>
      <c r="D30" s="614" t="s">
        <v>828</v>
      </c>
      <c r="E30" s="539" t="s">
        <v>765</v>
      </c>
      <c r="F30" s="614" t="n">
        <v>32</v>
      </c>
      <c r="G30" s="614" t="s">
        <v>829</v>
      </c>
      <c r="H30" s="614" t="n">
        <v>10</v>
      </c>
      <c r="I30" s="615" t="n">
        <v>6.625152</v>
      </c>
      <c r="J30" s="530" t="n">
        <f aca="false">I30*W30</f>
        <v>2.9813184</v>
      </c>
      <c r="K30" s="616"/>
      <c r="L30" s="530" t="n">
        <f aca="false">I30-J30</f>
        <v>3.6438336</v>
      </c>
      <c r="M30" s="530" t="n">
        <f aca="false">L30*0.9</f>
        <v>3.27945024</v>
      </c>
      <c r="N30" s="531" t="n">
        <f aca="false">U30/L30</f>
        <v>0</v>
      </c>
      <c r="O30" s="531" t="n">
        <f aca="false">L30*0.8</f>
        <v>2.91506688</v>
      </c>
      <c r="P30" s="531" t="n">
        <f aca="false">L30*Q30</f>
        <v>0</v>
      </c>
      <c r="Q30" s="532" t="n">
        <f aca="false">Q29</f>
        <v>0</v>
      </c>
      <c r="R30" s="531" t="n">
        <f aca="false">L30-P30</f>
        <v>3.6438336</v>
      </c>
      <c r="S30" s="617" t="n">
        <v>7.95</v>
      </c>
      <c r="T30" s="543"/>
      <c r="U30" s="533" t="n">
        <f aca="false">T30*R30</f>
        <v>0</v>
      </c>
      <c r="V30" s="544" t="s">
        <v>51</v>
      </c>
      <c r="W30" s="524" t="n">
        <f aca="false">W29</f>
        <v>0.45</v>
      </c>
    </row>
    <row r="31" customFormat="false" ht="24.95" hidden="false" customHeight="true" outlineLevel="0" collapsed="false">
      <c r="A31" s="536" t="s">
        <v>830</v>
      </c>
      <c r="B31" s="537" t="s">
        <v>831</v>
      </c>
      <c r="C31" s="613" t="s">
        <v>763</v>
      </c>
      <c r="D31" s="614" t="s">
        <v>828</v>
      </c>
      <c r="E31" s="539" t="s">
        <v>765</v>
      </c>
      <c r="F31" s="545" t="s">
        <v>772</v>
      </c>
      <c r="G31" s="614" t="n">
        <v>142</v>
      </c>
      <c r="H31" s="614" t="n">
        <v>10</v>
      </c>
      <c r="I31" s="615" t="n">
        <v>6.625152</v>
      </c>
      <c r="J31" s="530" t="n">
        <f aca="false">I31*W31</f>
        <v>2.9813184</v>
      </c>
      <c r="K31" s="616"/>
      <c r="L31" s="530" t="n">
        <f aca="false">I31-J31</f>
        <v>3.6438336</v>
      </c>
      <c r="M31" s="530" t="n">
        <f aca="false">L31*0.9</f>
        <v>3.27945024</v>
      </c>
      <c r="N31" s="531" t="n">
        <f aca="false">U31/L31</f>
        <v>0</v>
      </c>
      <c r="O31" s="531" t="n">
        <f aca="false">L31*0.8</f>
        <v>2.91506688</v>
      </c>
      <c r="P31" s="531" t="n">
        <f aca="false">L31*Q31</f>
        <v>0</v>
      </c>
      <c r="Q31" s="532" t="n">
        <f aca="false">Q30</f>
        <v>0</v>
      </c>
      <c r="R31" s="531" t="n">
        <f aca="false">L31-P31</f>
        <v>3.6438336</v>
      </c>
      <c r="S31" s="617" t="n">
        <v>7.95</v>
      </c>
      <c r="T31" s="543"/>
      <c r="U31" s="533" t="n">
        <f aca="false">T31*R31</f>
        <v>0</v>
      </c>
      <c r="V31" s="544" t="s">
        <v>774</v>
      </c>
      <c r="W31" s="524" t="n">
        <f aca="false">W30</f>
        <v>0.45</v>
      </c>
    </row>
    <row r="32" customFormat="false" ht="24.95" hidden="false" customHeight="true" outlineLevel="0" collapsed="false">
      <c r="A32" s="618" t="s">
        <v>832</v>
      </c>
      <c r="B32" s="549" t="s">
        <v>833</v>
      </c>
      <c r="C32" s="619" t="s">
        <v>763</v>
      </c>
      <c r="D32" s="620" t="s">
        <v>828</v>
      </c>
      <c r="E32" s="551" t="s">
        <v>825</v>
      </c>
      <c r="F32" s="620" t="n">
        <v>35</v>
      </c>
      <c r="G32" s="620" t="s">
        <v>834</v>
      </c>
      <c r="H32" s="620" t="n">
        <v>10</v>
      </c>
      <c r="I32" s="621" t="n">
        <v>6.625152</v>
      </c>
      <c r="J32" s="530" t="n">
        <f aca="false">I32*W32</f>
        <v>2.9813184</v>
      </c>
      <c r="K32" s="622"/>
      <c r="L32" s="530" t="n">
        <f aca="false">I32-J32</f>
        <v>3.6438336</v>
      </c>
      <c r="M32" s="530" t="n">
        <f aca="false">L32*0.9</f>
        <v>3.27945024</v>
      </c>
      <c r="N32" s="531" t="n">
        <f aca="false">U32/L32</f>
        <v>0</v>
      </c>
      <c r="O32" s="531" t="n">
        <f aca="false">L32*0.8</f>
        <v>2.91506688</v>
      </c>
      <c r="P32" s="531" t="n">
        <f aca="false">L32*Q32</f>
        <v>0</v>
      </c>
      <c r="Q32" s="532" t="n">
        <f aca="false">Q31</f>
        <v>0</v>
      </c>
      <c r="R32" s="531" t="n">
        <f aca="false">L32-P32</f>
        <v>3.6438336</v>
      </c>
      <c r="S32" s="623" t="n">
        <v>7.95</v>
      </c>
      <c r="T32" s="556"/>
      <c r="U32" s="533" t="n">
        <f aca="false">T32*R32</f>
        <v>0</v>
      </c>
      <c r="V32" s="624" t="s">
        <v>51</v>
      </c>
      <c r="W32" s="524" t="n">
        <f aca="false">W31</f>
        <v>0.45</v>
      </c>
    </row>
    <row r="33" customFormat="false" ht="24" hidden="false" customHeight="true" outlineLevel="0" collapsed="false">
      <c r="A33" s="558" t="s">
        <v>786</v>
      </c>
      <c r="B33" s="558"/>
      <c r="C33" s="558"/>
      <c r="D33" s="558"/>
      <c r="E33" s="558"/>
      <c r="F33" s="558"/>
      <c r="G33" s="558"/>
      <c r="H33" s="558"/>
      <c r="I33" s="559"/>
      <c r="J33" s="559"/>
      <c r="K33" s="559"/>
      <c r="L33" s="559"/>
      <c r="M33" s="559"/>
      <c r="N33" s="559"/>
      <c r="O33" s="559"/>
      <c r="P33" s="560"/>
      <c r="Q33" s="561" t="s">
        <v>4</v>
      </c>
      <c r="R33" s="559"/>
      <c r="S33" s="559"/>
      <c r="T33" s="562"/>
      <c r="U33" s="559"/>
      <c r="V33" s="563"/>
      <c r="W33" s="524"/>
    </row>
    <row r="34" customFormat="false" ht="24.95" hidden="false" customHeight="true" outlineLevel="0" collapsed="false">
      <c r="A34" s="608" t="s">
        <v>835</v>
      </c>
      <c r="B34" s="625" t="s">
        <v>836</v>
      </c>
      <c r="C34" s="609" t="s">
        <v>789</v>
      </c>
      <c r="D34" s="610" t="s">
        <v>818</v>
      </c>
      <c r="E34" s="528" t="s">
        <v>765</v>
      </c>
      <c r="F34" s="610" t="n">
        <v>32</v>
      </c>
      <c r="G34" s="610" t="s">
        <v>801</v>
      </c>
      <c r="H34" s="610" t="n">
        <v>20</v>
      </c>
      <c r="I34" s="611" t="n">
        <v>4.46369616</v>
      </c>
      <c r="J34" s="530" t="n">
        <f aca="false">I34*W34</f>
        <v>2.008663272</v>
      </c>
      <c r="K34" s="611"/>
      <c r="L34" s="530" t="n">
        <f aca="false">I34-J34</f>
        <v>2.455032888</v>
      </c>
      <c r="M34" s="530" t="n">
        <f aca="false">L34*0.9</f>
        <v>2.2095295992</v>
      </c>
      <c r="N34" s="531" t="n">
        <f aca="false">U34/L34</f>
        <v>0</v>
      </c>
      <c r="O34" s="531" t="n">
        <f aca="false">L34*0.8</f>
        <v>1.9640263104</v>
      </c>
      <c r="P34" s="531" t="n">
        <f aca="false">L34*Q34</f>
        <v>0</v>
      </c>
      <c r="Q34" s="532" t="n">
        <f aca="false">Q32</f>
        <v>0</v>
      </c>
      <c r="R34" s="531" t="n">
        <f aca="false">L34-P34</f>
        <v>2.455032888</v>
      </c>
      <c r="S34" s="612" t="n">
        <v>5.95</v>
      </c>
      <c r="T34" s="534"/>
      <c r="U34" s="533" t="n">
        <f aca="false">T34*R34</f>
        <v>0</v>
      </c>
      <c r="V34" s="535" t="s">
        <v>51</v>
      </c>
      <c r="W34" s="524" t="n">
        <f aca="false">W32</f>
        <v>0.45</v>
      </c>
    </row>
    <row r="35" customFormat="false" ht="24.95" hidden="false" customHeight="true" outlineLevel="0" collapsed="false">
      <c r="A35" s="536" t="s">
        <v>837</v>
      </c>
      <c r="B35" s="537" t="s">
        <v>838</v>
      </c>
      <c r="C35" s="613" t="s">
        <v>789</v>
      </c>
      <c r="D35" s="614" t="s">
        <v>818</v>
      </c>
      <c r="E35" s="539" t="s">
        <v>765</v>
      </c>
      <c r="F35" s="545" t="s">
        <v>772</v>
      </c>
      <c r="G35" s="614" t="s">
        <v>839</v>
      </c>
      <c r="H35" s="614" t="n">
        <v>20</v>
      </c>
      <c r="I35" s="615" t="n">
        <v>4.46369616</v>
      </c>
      <c r="J35" s="530" t="n">
        <f aca="false">I35*W35</f>
        <v>2.008663272</v>
      </c>
      <c r="K35" s="616"/>
      <c r="L35" s="530" t="n">
        <f aca="false">I35-J35</f>
        <v>2.455032888</v>
      </c>
      <c r="M35" s="530" t="n">
        <f aca="false">L35*0.9</f>
        <v>2.2095295992</v>
      </c>
      <c r="N35" s="531" t="n">
        <f aca="false">U35/L35</f>
        <v>0</v>
      </c>
      <c r="O35" s="531" t="n">
        <f aca="false">L35*0.8</f>
        <v>1.9640263104</v>
      </c>
      <c r="P35" s="531" t="n">
        <f aca="false">L35*Q35</f>
        <v>0</v>
      </c>
      <c r="Q35" s="532" t="n">
        <f aca="false">Q34</f>
        <v>0</v>
      </c>
      <c r="R35" s="531" t="n">
        <f aca="false">L35-P35</f>
        <v>2.455032888</v>
      </c>
      <c r="S35" s="617" t="n">
        <v>5.95</v>
      </c>
      <c r="T35" s="543"/>
      <c r="U35" s="533" t="n">
        <f aca="false">T35*R35</f>
        <v>0</v>
      </c>
      <c r="V35" s="544" t="s">
        <v>774</v>
      </c>
      <c r="W35" s="524" t="n">
        <f aca="false">W34</f>
        <v>0.45</v>
      </c>
    </row>
    <row r="36" customFormat="false" ht="24.95" hidden="false" customHeight="true" outlineLevel="0" collapsed="false">
      <c r="A36" s="536" t="s">
        <v>840</v>
      </c>
      <c r="B36" s="537" t="s">
        <v>841</v>
      </c>
      <c r="C36" s="613" t="s">
        <v>789</v>
      </c>
      <c r="D36" s="614" t="s">
        <v>818</v>
      </c>
      <c r="E36" s="539" t="s">
        <v>825</v>
      </c>
      <c r="F36" s="614" t="n">
        <v>35</v>
      </c>
      <c r="G36" s="614" t="s">
        <v>801</v>
      </c>
      <c r="H36" s="614" t="n">
        <v>20</v>
      </c>
      <c r="I36" s="615" t="n">
        <v>4.46369616</v>
      </c>
      <c r="J36" s="530" t="n">
        <f aca="false">I36*W36</f>
        <v>2.008663272</v>
      </c>
      <c r="K36" s="616"/>
      <c r="L36" s="530" t="n">
        <f aca="false">I36-J36</f>
        <v>2.455032888</v>
      </c>
      <c r="M36" s="530" t="n">
        <f aca="false">L36*0.9</f>
        <v>2.2095295992</v>
      </c>
      <c r="N36" s="531" t="n">
        <f aca="false">U36/L36</f>
        <v>0</v>
      </c>
      <c r="O36" s="531" t="n">
        <f aca="false">L36*0.8</f>
        <v>1.9640263104</v>
      </c>
      <c r="P36" s="531" t="n">
        <f aca="false">L36*Q36</f>
        <v>0</v>
      </c>
      <c r="Q36" s="532" t="n">
        <f aca="false">Q35</f>
        <v>0</v>
      </c>
      <c r="R36" s="531" t="n">
        <f aca="false">L36-P36</f>
        <v>2.455032888</v>
      </c>
      <c r="S36" s="617" t="n">
        <v>5.95</v>
      </c>
      <c r="T36" s="543"/>
      <c r="U36" s="533" t="n">
        <f aca="false">T36*R36</f>
        <v>0</v>
      </c>
      <c r="V36" s="544" t="s">
        <v>51</v>
      </c>
      <c r="W36" s="524" t="n">
        <f aca="false">W35</f>
        <v>0.45</v>
      </c>
    </row>
    <row r="37" customFormat="false" ht="24.95" hidden="false" customHeight="true" outlineLevel="0" collapsed="false">
      <c r="A37" s="536" t="s">
        <v>842</v>
      </c>
      <c r="B37" s="537" t="s">
        <v>843</v>
      </c>
      <c r="C37" s="613" t="s">
        <v>789</v>
      </c>
      <c r="D37" s="614" t="s">
        <v>844</v>
      </c>
      <c r="E37" s="539" t="s">
        <v>825</v>
      </c>
      <c r="F37" s="614" t="n">
        <v>35</v>
      </c>
      <c r="G37" s="614" t="s">
        <v>845</v>
      </c>
      <c r="H37" s="614" t="n">
        <v>10</v>
      </c>
      <c r="I37" s="615" t="n">
        <v>4.46369616</v>
      </c>
      <c r="J37" s="530" t="n">
        <f aca="false">I37*W37</f>
        <v>2.008663272</v>
      </c>
      <c r="K37" s="616"/>
      <c r="L37" s="530" t="n">
        <f aca="false">I37-J37</f>
        <v>2.455032888</v>
      </c>
      <c r="M37" s="530" t="n">
        <f aca="false">L37*0.9</f>
        <v>2.2095295992</v>
      </c>
      <c r="N37" s="531" t="n">
        <f aca="false">U37/L37</f>
        <v>0</v>
      </c>
      <c r="O37" s="531" t="n">
        <f aca="false">L37*0.8</f>
        <v>1.9640263104</v>
      </c>
      <c r="P37" s="531" t="n">
        <f aca="false">L37*Q37</f>
        <v>0</v>
      </c>
      <c r="Q37" s="532" t="n">
        <f aca="false">Q36</f>
        <v>0</v>
      </c>
      <c r="R37" s="531" t="n">
        <f aca="false">L37-P37</f>
        <v>2.455032888</v>
      </c>
      <c r="S37" s="617" t="n">
        <v>5.95</v>
      </c>
      <c r="T37" s="543"/>
      <c r="U37" s="533" t="n">
        <f aca="false">T37*R37</f>
        <v>0</v>
      </c>
      <c r="V37" s="544" t="s">
        <v>51</v>
      </c>
      <c r="W37" s="524" t="n">
        <f aca="false">W36</f>
        <v>0.45</v>
      </c>
    </row>
    <row r="38" customFormat="false" ht="24.95" hidden="false" customHeight="true" outlineLevel="0" collapsed="false">
      <c r="A38" s="536" t="s">
        <v>846</v>
      </c>
      <c r="B38" s="537" t="s">
        <v>847</v>
      </c>
      <c r="C38" s="613" t="s">
        <v>789</v>
      </c>
      <c r="D38" s="614" t="s">
        <v>844</v>
      </c>
      <c r="E38" s="539" t="s">
        <v>825</v>
      </c>
      <c r="F38" s="626" t="s">
        <v>772</v>
      </c>
      <c r="G38" s="614" t="s">
        <v>848</v>
      </c>
      <c r="H38" s="614" t="n">
        <v>10</v>
      </c>
      <c r="I38" s="615" t="n">
        <v>4.46369616</v>
      </c>
      <c r="J38" s="530" t="n">
        <f aca="false">I38*W38</f>
        <v>2.008663272</v>
      </c>
      <c r="K38" s="616"/>
      <c r="L38" s="530" t="n">
        <f aca="false">I38-J38</f>
        <v>2.455032888</v>
      </c>
      <c r="M38" s="530" t="n">
        <f aca="false">L38*0.9</f>
        <v>2.2095295992</v>
      </c>
      <c r="N38" s="531" t="n">
        <f aca="false">U38/L38</f>
        <v>0</v>
      </c>
      <c r="O38" s="531" t="n">
        <f aca="false">L38*0.8</f>
        <v>1.9640263104</v>
      </c>
      <c r="P38" s="531" t="n">
        <f aca="false">L38*Q38</f>
        <v>0</v>
      </c>
      <c r="Q38" s="532" t="n">
        <f aca="false">Q37</f>
        <v>0</v>
      </c>
      <c r="R38" s="531" t="n">
        <f aca="false">L38-P38</f>
        <v>2.455032888</v>
      </c>
      <c r="S38" s="617" t="n">
        <v>5.95</v>
      </c>
      <c r="T38" s="543"/>
      <c r="U38" s="533" t="n">
        <f aca="false">T38*R38</f>
        <v>0</v>
      </c>
      <c r="V38" s="544" t="s">
        <v>774</v>
      </c>
      <c r="W38" s="524" t="n">
        <f aca="false">W37</f>
        <v>0.45</v>
      </c>
    </row>
    <row r="39" customFormat="false" ht="24.95" hidden="false" customHeight="true" outlineLevel="0" collapsed="false">
      <c r="A39" s="536" t="s">
        <v>849</v>
      </c>
      <c r="B39" s="537" t="s">
        <v>850</v>
      </c>
      <c r="C39" s="613" t="s">
        <v>851</v>
      </c>
      <c r="D39" s="614" t="s">
        <v>844</v>
      </c>
      <c r="E39" s="539" t="s">
        <v>765</v>
      </c>
      <c r="F39" s="614" t="n">
        <v>32</v>
      </c>
      <c r="G39" s="614" t="s">
        <v>845</v>
      </c>
      <c r="H39" s="614" t="n">
        <v>10</v>
      </c>
      <c r="I39" s="615" t="n">
        <v>4.46369616</v>
      </c>
      <c r="J39" s="530" t="n">
        <f aca="false">I39*W39</f>
        <v>2.008663272</v>
      </c>
      <c r="K39" s="616"/>
      <c r="L39" s="530" t="n">
        <f aca="false">I39-J39</f>
        <v>2.455032888</v>
      </c>
      <c r="M39" s="530" t="n">
        <f aca="false">L39*0.9</f>
        <v>2.2095295992</v>
      </c>
      <c r="N39" s="531" t="n">
        <f aca="false">U39/L39</f>
        <v>0</v>
      </c>
      <c r="O39" s="531" t="n">
        <f aca="false">L39*0.8</f>
        <v>1.9640263104</v>
      </c>
      <c r="P39" s="531" t="n">
        <f aca="false">L39*Q39</f>
        <v>0</v>
      </c>
      <c r="Q39" s="532" t="n">
        <f aca="false">Q38</f>
        <v>0</v>
      </c>
      <c r="R39" s="531" t="n">
        <f aca="false">L39-P39</f>
        <v>2.455032888</v>
      </c>
      <c r="S39" s="617" t="n">
        <v>5.95</v>
      </c>
      <c r="T39" s="543"/>
      <c r="U39" s="533" t="n">
        <f aca="false">T39*R39</f>
        <v>0</v>
      </c>
      <c r="V39" s="544" t="s">
        <v>51</v>
      </c>
      <c r="W39" s="524" t="n">
        <f aca="false">W38</f>
        <v>0.45</v>
      </c>
    </row>
    <row r="40" customFormat="false" ht="24.95" hidden="false" customHeight="true" outlineLevel="0" collapsed="false">
      <c r="A40" s="536" t="s">
        <v>852</v>
      </c>
      <c r="B40" s="537" t="s">
        <v>853</v>
      </c>
      <c r="C40" s="613" t="s">
        <v>851</v>
      </c>
      <c r="D40" s="614" t="s">
        <v>844</v>
      </c>
      <c r="E40" s="539" t="s">
        <v>765</v>
      </c>
      <c r="F40" s="626" t="s">
        <v>772</v>
      </c>
      <c r="G40" s="614" t="s">
        <v>848</v>
      </c>
      <c r="H40" s="614" t="n">
        <v>10</v>
      </c>
      <c r="I40" s="615" t="n">
        <v>4.46369616</v>
      </c>
      <c r="J40" s="530" t="n">
        <f aca="false">I40*W40</f>
        <v>2.008663272</v>
      </c>
      <c r="K40" s="616"/>
      <c r="L40" s="530" t="n">
        <f aca="false">I40-J40</f>
        <v>2.455032888</v>
      </c>
      <c r="M40" s="530" t="n">
        <f aca="false">L40*0.9</f>
        <v>2.2095295992</v>
      </c>
      <c r="N40" s="531" t="n">
        <f aca="false">U40/L40</f>
        <v>0</v>
      </c>
      <c r="O40" s="531" t="n">
        <f aca="false">L40*0.8</f>
        <v>1.9640263104</v>
      </c>
      <c r="P40" s="531" t="n">
        <f aca="false">L40*Q40</f>
        <v>0</v>
      </c>
      <c r="Q40" s="532" t="n">
        <f aca="false">Q39</f>
        <v>0</v>
      </c>
      <c r="R40" s="531" t="n">
        <f aca="false">L40-P40</f>
        <v>2.455032888</v>
      </c>
      <c r="S40" s="617" t="n">
        <v>5.95</v>
      </c>
      <c r="T40" s="543"/>
      <c r="U40" s="533" t="n">
        <f aca="false">T40*R40</f>
        <v>0</v>
      </c>
      <c r="V40" s="544" t="s">
        <v>774</v>
      </c>
      <c r="W40" s="524" t="n">
        <f aca="false">W39</f>
        <v>0.45</v>
      </c>
    </row>
    <row r="41" customFormat="false" ht="24.95" hidden="false" customHeight="true" outlineLevel="0" collapsed="false">
      <c r="A41" s="536" t="s">
        <v>854</v>
      </c>
      <c r="B41" s="537" t="s">
        <v>855</v>
      </c>
      <c r="C41" s="613" t="s">
        <v>789</v>
      </c>
      <c r="D41" s="614" t="s">
        <v>856</v>
      </c>
      <c r="E41" s="539" t="s">
        <v>825</v>
      </c>
      <c r="F41" s="614" t="n">
        <v>35</v>
      </c>
      <c r="G41" s="614" t="s">
        <v>857</v>
      </c>
      <c r="H41" s="614" t="n">
        <v>10</v>
      </c>
      <c r="I41" s="615" t="n">
        <v>4.0257</v>
      </c>
      <c r="J41" s="530" t="n">
        <f aca="false">I41*W41</f>
        <v>1.811565</v>
      </c>
      <c r="K41" s="616"/>
      <c r="L41" s="530" t="n">
        <f aca="false">I41-J41</f>
        <v>2.214135</v>
      </c>
      <c r="M41" s="530" t="n">
        <f aca="false">L41*0.9</f>
        <v>1.9927215</v>
      </c>
      <c r="N41" s="531" t="n">
        <f aca="false">U41/L41</f>
        <v>0</v>
      </c>
      <c r="O41" s="531" t="n">
        <f aca="false">L41*0.8</f>
        <v>1.771308</v>
      </c>
      <c r="P41" s="531" t="n">
        <f aca="false">L41*Q41</f>
        <v>0</v>
      </c>
      <c r="Q41" s="532" t="n">
        <f aca="false">Q40</f>
        <v>0</v>
      </c>
      <c r="R41" s="531" t="n">
        <f aca="false">L41-P41</f>
        <v>2.214135</v>
      </c>
      <c r="S41" s="617" t="n">
        <v>5.95</v>
      </c>
      <c r="T41" s="543"/>
      <c r="U41" s="533" t="n">
        <f aca="false">T41*R41</f>
        <v>0</v>
      </c>
      <c r="V41" s="544" t="s">
        <v>51</v>
      </c>
      <c r="W41" s="524" t="n">
        <f aca="false">W40</f>
        <v>0.45</v>
      </c>
    </row>
    <row r="42" customFormat="false" ht="24.95" hidden="false" customHeight="true" outlineLevel="0" collapsed="false">
      <c r="A42" s="536" t="s">
        <v>858</v>
      </c>
      <c r="B42" s="537" t="s">
        <v>859</v>
      </c>
      <c r="C42" s="613" t="s">
        <v>789</v>
      </c>
      <c r="D42" s="614" t="s">
        <v>856</v>
      </c>
      <c r="E42" s="539" t="s">
        <v>825</v>
      </c>
      <c r="F42" s="626" t="s">
        <v>772</v>
      </c>
      <c r="G42" s="614" t="s">
        <v>860</v>
      </c>
      <c r="H42" s="614" t="n">
        <v>10</v>
      </c>
      <c r="I42" s="615" t="n">
        <v>4.0257</v>
      </c>
      <c r="J42" s="530" t="n">
        <f aca="false">I42*W42</f>
        <v>1.811565</v>
      </c>
      <c r="K42" s="616"/>
      <c r="L42" s="530" t="n">
        <f aca="false">I42-J42</f>
        <v>2.214135</v>
      </c>
      <c r="M42" s="530" t="n">
        <f aca="false">L42*0.9</f>
        <v>1.9927215</v>
      </c>
      <c r="N42" s="531" t="n">
        <f aca="false">U42/L42</f>
        <v>0</v>
      </c>
      <c r="O42" s="531" t="n">
        <f aca="false">L42*0.8</f>
        <v>1.771308</v>
      </c>
      <c r="P42" s="531" t="n">
        <f aca="false">L42*Q42</f>
        <v>0</v>
      </c>
      <c r="Q42" s="532" t="n">
        <f aca="false">Q41</f>
        <v>0</v>
      </c>
      <c r="R42" s="531" t="n">
        <f aca="false">L42-P42</f>
        <v>2.214135</v>
      </c>
      <c r="S42" s="617" t="n">
        <v>5.95</v>
      </c>
      <c r="T42" s="543"/>
      <c r="U42" s="533" t="n">
        <f aca="false">T42*R42</f>
        <v>0</v>
      </c>
      <c r="V42" s="544" t="s">
        <v>774</v>
      </c>
      <c r="W42" s="524" t="n">
        <f aca="false">W41</f>
        <v>0.45</v>
      </c>
    </row>
    <row r="43" customFormat="false" ht="24.95" hidden="false" customHeight="true" outlineLevel="0" collapsed="false">
      <c r="A43" s="536" t="s">
        <v>861</v>
      </c>
      <c r="B43" s="537" t="s">
        <v>862</v>
      </c>
      <c r="C43" s="613" t="s">
        <v>789</v>
      </c>
      <c r="D43" s="614" t="s">
        <v>856</v>
      </c>
      <c r="E43" s="539" t="s">
        <v>765</v>
      </c>
      <c r="F43" s="614" t="n">
        <v>32</v>
      </c>
      <c r="G43" s="614" t="s">
        <v>857</v>
      </c>
      <c r="H43" s="614" t="n">
        <v>10</v>
      </c>
      <c r="I43" s="615" t="n">
        <v>4.0257</v>
      </c>
      <c r="J43" s="530" t="n">
        <f aca="false">I43*W43</f>
        <v>1.811565</v>
      </c>
      <c r="K43" s="616"/>
      <c r="L43" s="530" t="n">
        <f aca="false">I43-J43</f>
        <v>2.214135</v>
      </c>
      <c r="M43" s="530" t="n">
        <f aca="false">L43*0.9</f>
        <v>1.9927215</v>
      </c>
      <c r="N43" s="531" t="n">
        <f aca="false">U43/L43</f>
        <v>0</v>
      </c>
      <c r="O43" s="531" t="n">
        <f aca="false">L43*0.8</f>
        <v>1.771308</v>
      </c>
      <c r="P43" s="531" t="n">
        <f aca="false">L43*Q43</f>
        <v>0</v>
      </c>
      <c r="Q43" s="532" t="n">
        <f aca="false">Q42</f>
        <v>0</v>
      </c>
      <c r="R43" s="531" t="n">
        <f aca="false">L43-P43</f>
        <v>2.214135</v>
      </c>
      <c r="S43" s="617" t="n">
        <v>5.95</v>
      </c>
      <c r="T43" s="543"/>
      <c r="U43" s="533" t="n">
        <f aca="false">T43*R43</f>
        <v>0</v>
      </c>
      <c r="V43" s="544" t="s">
        <v>51</v>
      </c>
      <c r="W43" s="524" t="n">
        <f aca="false">W42</f>
        <v>0.45</v>
      </c>
    </row>
    <row r="44" customFormat="false" ht="24.95" hidden="false" customHeight="true" outlineLevel="0" collapsed="false">
      <c r="A44" s="536" t="s">
        <v>863</v>
      </c>
      <c r="B44" s="537" t="s">
        <v>864</v>
      </c>
      <c r="C44" s="613" t="s">
        <v>789</v>
      </c>
      <c r="D44" s="614" t="s">
        <v>856</v>
      </c>
      <c r="E44" s="539" t="s">
        <v>765</v>
      </c>
      <c r="F44" s="626" t="s">
        <v>772</v>
      </c>
      <c r="G44" s="614" t="s">
        <v>860</v>
      </c>
      <c r="H44" s="614" t="n">
        <v>10</v>
      </c>
      <c r="I44" s="615" t="n">
        <v>4.0257</v>
      </c>
      <c r="J44" s="530" t="n">
        <f aca="false">I44*W44</f>
        <v>1.811565</v>
      </c>
      <c r="K44" s="616"/>
      <c r="L44" s="530" t="n">
        <f aca="false">I44-J44</f>
        <v>2.214135</v>
      </c>
      <c r="M44" s="530" t="n">
        <f aca="false">L44*0.9</f>
        <v>1.9927215</v>
      </c>
      <c r="N44" s="531" t="n">
        <f aca="false">U44/L44</f>
        <v>0</v>
      </c>
      <c r="O44" s="531" t="n">
        <f aca="false">L44*0.8</f>
        <v>1.771308</v>
      </c>
      <c r="P44" s="531" t="n">
        <f aca="false">L44*Q44</f>
        <v>0</v>
      </c>
      <c r="Q44" s="532" t="n">
        <f aca="false">Q43</f>
        <v>0</v>
      </c>
      <c r="R44" s="531" t="n">
        <f aca="false">L44-P44</f>
        <v>2.214135</v>
      </c>
      <c r="S44" s="617" t="n">
        <v>5.95</v>
      </c>
      <c r="T44" s="543"/>
      <c r="U44" s="533" t="n">
        <f aca="false">T44*R44</f>
        <v>0</v>
      </c>
      <c r="V44" s="544" t="s">
        <v>774</v>
      </c>
      <c r="W44" s="524" t="n">
        <f aca="false">W43</f>
        <v>0.45</v>
      </c>
    </row>
    <row r="45" customFormat="false" ht="24.95" hidden="false" customHeight="true" outlineLevel="0" collapsed="false">
      <c r="A45" s="536" t="s">
        <v>865</v>
      </c>
      <c r="B45" s="537" t="s">
        <v>866</v>
      </c>
      <c r="C45" s="627" t="s">
        <v>867</v>
      </c>
      <c r="D45" s="539" t="s">
        <v>868</v>
      </c>
      <c r="E45" s="539" t="s">
        <v>825</v>
      </c>
      <c r="F45" s="539" t="s">
        <v>772</v>
      </c>
      <c r="G45" s="539" t="s">
        <v>869</v>
      </c>
      <c r="H45" s="539" t="n">
        <v>1</v>
      </c>
      <c r="I45" s="628" t="n">
        <v>12.5</v>
      </c>
      <c r="J45" s="530" t="n">
        <f aca="false">I45*W45</f>
        <v>5.625</v>
      </c>
      <c r="K45" s="629"/>
      <c r="L45" s="530" t="n">
        <f aca="false">I45-J45</f>
        <v>6.875</v>
      </c>
      <c r="M45" s="530" t="n">
        <f aca="false">L45*0.9</f>
        <v>6.1875</v>
      </c>
      <c r="N45" s="531" t="n">
        <f aca="false">U45/L45</f>
        <v>0</v>
      </c>
      <c r="O45" s="531" t="n">
        <f aca="false">L45*0.8</f>
        <v>5.5</v>
      </c>
      <c r="P45" s="531" t="n">
        <f aca="false">L45*Q45</f>
        <v>0</v>
      </c>
      <c r="Q45" s="532" t="n">
        <f aca="false">Q44</f>
        <v>0</v>
      </c>
      <c r="R45" s="531" t="n">
        <f aca="false">L45-P45</f>
        <v>6.875</v>
      </c>
      <c r="S45" s="630" t="n">
        <v>14.9</v>
      </c>
      <c r="T45" s="543"/>
      <c r="U45" s="533" t="n">
        <f aca="false">T45*R45</f>
        <v>0</v>
      </c>
      <c r="V45" s="546" t="s">
        <v>237</v>
      </c>
      <c r="W45" s="524" t="n">
        <f aca="false">W44</f>
        <v>0.45</v>
      </c>
    </row>
    <row r="46" customFormat="false" ht="24.95" hidden="false" customHeight="true" outlineLevel="0" collapsed="false">
      <c r="A46" s="631" t="s">
        <v>870</v>
      </c>
      <c r="B46" s="632" t="s">
        <v>871</v>
      </c>
      <c r="C46" s="613" t="s">
        <v>789</v>
      </c>
      <c r="D46" s="614" t="s">
        <v>872</v>
      </c>
      <c r="E46" s="539" t="s">
        <v>825</v>
      </c>
      <c r="F46" s="614" t="n">
        <v>35</v>
      </c>
      <c r="G46" s="614" t="s">
        <v>873</v>
      </c>
      <c r="H46" s="614" t="n">
        <v>5</v>
      </c>
      <c r="I46" s="615" t="n">
        <v>5.37465456</v>
      </c>
      <c r="J46" s="530" t="n">
        <f aca="false">I46*W46</f>
        <v>2.418594552</v>
      </c>
      <c r="K46" s="616"/>
      <c r="L46" s="530" t="n">
        <f aca="false">I46-J46</f>
        <v>2.956060008</v>
      </c>
      <c r="M46" s="530" t="n">
        <f aca="false">L46*0.9</f>
        <v>2.6604540072</v>
      </c>
      <c r="N46" s="531" t="n">
        <f aca="false">U46/L46</f>
        <v>0</v>
      </c>
      <c r="O46" s="531" t="n">
        <f aca="false">L46*0.8</f>
        <v>2.3648480064</v>
      </c>
      <c r="P46" s="531" t="n">
        <f aca="false">L46*Q46</f>
        <v>0</v>
      </c>
      <c r="Q46" s="532" t="n">
        <f aca="false">Q45</f>
        <v>0</v>
      </c>
      <c r="R46" s="531" t="n">
        <f aca="false">L46-P46</f>
        <v>2.956060008</v>
      </c>
      <c r="S46" s="617" t="n">
        <v>6.95</v>
      </c>
      <c r="T46" s="543"/>
      <c r="U46" s="533" t="n">
        <f aca="false">T46*R46</f>
        <v>0</v>
      </c>
      <c r="V46" s="544" t="s">
        <v>51</v>
      </c>
      <c r="W46" s="524" t="n">
        <f aca="false">W45</f>
        <v>0.45</v>
      </c>
    </row>
    <row r="47" customFormat="false" ht="24.95" hidden="false" customHeight="true" outlineLevel="0" collapsed="false">
      <c r="A47" s="631" t="s">
        <v>874</v>
      </c>
      <c r="B47" s="632" t="s">
        <v>875</v>
      </c>
      <c r="C47" s="613" t="s">
        <v>789</v>
      </c>
      <c r="D47" s="614" t="s">
        <v>872</v>
      </c>
      <c r="E47" s="539" t="s">
        <v>765</v>
      </c>
      <c r="F47" s="614" t="n">
        <v>32</v>
      </c>
      <c r="G47" s="614" t="s">
        <v>873</v>
      </c>
      <c r="H47" s="614" t="n">
        <v>5</v>
      </c>
      <c r="I47" s="615" t="n">
        <v>4.83084</v>
      </c>
      <c r="J47" s="530" t="n">
        <f aca="false">I47*W47</f>
        <v>2.173878</v>
      </c>
      <c r="K47" s="616"/>
      <c r="L47" s="530" t="n">
        <f aca="false">I47-J47</f>
        <v>2.656962</v>
      </c>
      <c r="M47" s="530" t="n">
        <f aca="false">L47*0.9</f>
        <v>2.3912658</v>
      </c>
      <c r="N47" s="531" t="n">
        <f aca="false">U47/L47</f>
        <v>0</v>
      </c>
      <c r="O47" s="531" t="n">
        <f aca="false">L47*0.8</f>
        <v>2.1255696</v>
      </c>
      <c r="P47" s="531" t="n">
        <f aca="false">L47*Q47</f>
        <v>0</v>
      </c>
      <c r="Q47" s="532" t="n">
        <f aca="false">Q46</f>
        <v>0</v>
      </c>
      <c r="R47" s="531" t="n">
        <f aca="false">L47-P47</f>
        <v>2.656962</v>
      </c>
      <c r="S47" s="617" t="n">
        <v>6.95</v>
      </c>
      <c r="T47" s="543"/>
      <c r="U47" s="533" t="n">
        <f aca="false">T47*R47</f>
        <v>0</v>
      </c>
      <c r="V47" s="544" t="s">
        <v>51</v>
      </c>
      <c r="W47" s="524" t="n">
        <f aca="false">W46</f>
        <v>0.45</v>
      </c>
    </row>
    <row r="48" customFormat="false" ht="24.95" hidden="false" customHeight="true" outlineLevel="0" collapsed="false">
      <c r="A48" s="536" t="s">
        <v>876</v>
      </c>
      <c r="B48" s="537" t="s">
        <v>877</v>
      </c>
      <c r="C48" s="613" t="s">
        <v>789</v>
      </c>
      <c r="D48" s="614" t="s">
        <v>872</v>
      </c>
      <c r="E48" s="539" t="s">
        <v>765</v>
      </c>
      <c r="F48" s="626" t="s">
        <v>772</v>
      </c>
      <c r="G48" s="614" t="s">
        <v>878</v>
      </c>
      <c r="H48" s="614" t="n">
        <v>5</v>
      </c>
      <c r="I48" s="615" t="n">
        <v>4.83084</v>
      </c>
      <c r="J48" s="530" t="n">
        <f aca="false">I48*W48</f>
        <v>2.173878</v>
      </c>
      <c r="K48" s="616"/>
      <c r="L48" s="530" t="n">
        <f aca="false">I48-J48</f>
        <v>2.656962</v>
      </c>
      <c r="M48" s="530" t="n">
        <f aca="false">L48*0.9</f>
        <v>2.3912658</v>
      </c>
      <c r="N48" s="531" t="n">
        <f aca="false">U48/L48</f>
        <v>0</v>
      </c>
      <c r="O48" s="531" t="n">
        <f aca="false">L48*0.8</f>
        <v>2.1255696</v>
      </c>
      <c r="P48" s="531" t="n">
        <f aca="false">L48*Q48</f>
        <v>0</v>
      </c>
      <c r="Q48" s="532" t="n">
        <f aca="false">Q47</f>
        <v>0</v>
      </c>
      <c r="R48" s="531" t="n">
        <f aca="false">L48-P48</f>
        <v>2.656962</v>
      </c>
      <c r="S48" s="617" t="n">
        <v>6.95</v>
      </c>
      <c r="T48" s="543"/>
      <c r="U48" s="533" t="n">
        <f aca="false">T48*R48</f>
        <v>0</v>
      </c>
      <c r="V48" s="544" t="s">
        <v>774</v>
      </c>
      <c r="W48" s="524" t="n">
        <f aca="false">W47</f>
        <v>0.45</v>
      </c>
    </row>
    <row r="49" customFormat="false" ht="24.95" hidden="false" customHeight="true" outlineLevel="0" collapsed="false">
      <c r="A49" s="565" t="s">
        <v>879</v>
      </c>
      <c r="B49" s="537" t="s">
        <v>880</v>
      </c>
      <c r="C49" s="613" t="s">
        <v>789</v>
      </c>
      <c r="D49" s="626" t="s">
        <v>881</v>
      </c>
      <c r="E49" s="539" t="s">
        <v>765</v>
      </c>
      <c r="F49" s="614" t="n">
        <v>32</v>
      </c>
      <c r="G49" s="614" t="s">
        <v>882</v>
      </c>
      <c r="H49" s="614" t="n">
        <v>5</v>
      </c>
      <c r="I49" s="615" t="n">
        <v>7.786854</v>
      </c>
      <c r="J49" s="530" t="n">
        <f aca="false">I49*W49</f>
        <v>3.5040843</v>
      </c>
      <c r="K49" s="616"/>
      <c r="L49" s="530" t="n">
        <f aca="false">I49-J49</f>
        <v>4.2827697</v>
      </c>
      <c r="M49" s="530" t="n">
        <f aca="false">L49*0.9</f>
        <v>3.85449273</v>
      </c>
      <c r="N49" s="531" t="n">
        <f aca="false">U49/L49</f>
        <v>0</v>
      </c>
      <c r="O49" s="531" t="n">
        <f aca="false">L49*0.8</f>
        <v>3.42621576</v>
      </c>
      <c r="P49" s="531" t="n">
        <f aca="false">L49*Q49</f>
        <v>0</v>
      </c>
      <c r="Q49" s="532" t="n">
        <f aca="false">Q48</f>
        <v>0</v>
      </c>
      <c r="R49" s="531" t="n">
        <f aca="false">L49-P49</f>
        <v>4.2827697</v>
      </c>
      <c r="S49" s="617" t="n">
        <v>10.95</v>
      </c>
      <c r="T49" s="543"/>
      <c r="U49" s="533" t="n">
        <f aca="false">T49*R49</f>
        <v>0</v>
      </c>
      <c r="V49" s="544" t="s">
        <v>51</v>
      </c>
      <c r="W49" s="524" t="n">
        <f aca="false">W48</f>
        <v>0.45</v>
      </c>
    </row>
    <row r="50" customFormat="false" ht="24.95" hidden="false" customHeight="true" outlineLevel="0" collapsed="false">
      <c r="A50" s="578" t="s">
        <v>883</v>
      </c>
      <c r="B50" s="549" t="s">
        <v>884</v>
      </c>
      <c r="C50" s="619" t="s">
        <v>789</v>
      </c>
      <c r="D50" s="633" t="s">
        <v>881</v>
      </c>
      <c r="E50" s="551" t="s">
        <v>765</v>
      </c>
      <c r="F50" s="633" t="s">
        <v>772</v>
      </c>
      <c r="G50" s="620" t="s">
        <v>885</v>
      </c>
      <c r="H50" s="620" t="n">
        <v>5</v>
      </c>
      <c r="I50" s="621" t="n">
        <v>7.786854</v>
      </c>
      <c r="J50" s="530" t="n">
        <f aca="false">I50*W50</f>
        <v>3.5040843</v>
      </c>
      <c r="K50" s="622"/>
      <c r="L50" s="530" t="n">
        <f aca="false">I50-J50</f>
        <v>4.2827697</v>
      </c>
      <c r="M50" s="530" t="n">
        <f aca="false">L50*0.9</f>
        <v>3.85449273</v>
      </c>
      <c r="N50" s="531" t="n">
        <f aca="false">U50/L50</f>
        <v>0</v>
      </c>
      <c r="O50" s="531" t="n">
        <f aca="false">L50*0.8</f>
        <v>3.42621576</v>
      </c>
      <c r="P50" s="531" t="n">
        <f aca="false">L50*Q50</f>
        <v>0</v>
      </c>
      <c r="Q50" s="532" t="n">
        <f aca="false">Q49</f>
        <v>0</v>
      </c>
      <c r="R50" s="531" t="n">
        <f aca="false">L50-P50</f>
        <v>4.2827697</v>
      </c>
      <c r="S50" s="623" t="n">
        <v>10.95</v>
      </c>
      <c r="T50" s="556"/>
      <c r="U50" s="533" t="n">
        <f aca="false">T50*R50</f>
        <v>0</v>
      </c>
      <c r="V50" s="624" t="s">
        <v>774</v>
      </c>
      <c r="W50" s="524" t="n">
        <f aca="false">W49</f>
        <v>0.45</v>
      </c>
    </row>
    <row r="51" customFormat="false" ht="24" hidden="false" customHeight="true" outlineLevel="0" collapsed="false">
      <c r="A51" s="558" t="s">
        <v>806</v>
      </c>
      <c r="B51" s="558"/>
      <c r="C51" s="558"/>
      <c r="D51" s="558"/>
      <c r="E51" s="558"/>
      <c r="F51" s="558"/>
      <c r="G51" s="558"/>
      <c r="H51" s="558"/>
      <c r="I51" s="559"/>
      <c r="J51" s="559"/>
      <c r="K51" s="559"/>
      <c r="L51" s="559"/>
      <c r="M51" s="559"/>
      <c r="N51" s="559"/>
      <c r="O51" s="559"/>
      <c r="P51" s="560"/>
      <c r="Q51" s="561" t="s">
        <v>4</v>
      </c>
      <c r="R51" s="559"/>
      <c r="S51" s="559"/>
      <c r="T51" s="562"/>
      <c r="U51" s="559"/>
      <c r="V51" s="563"/>
      <c r="W51" s="524"/>
    </row>
    <row r="52" customFormat="false" ht="24.95" hidden="false" customHeight="true" outlineLevel="0" collapsed="false">
      <c r="A52" s="608" t="s">
        <v>886</v>
      </c>
      <c r="B52" s="625" t="s">
        <v>887</v>
      </c>
      <c r="C52" s="609" t="s">
        <v>809</v>
      </c>
      <c r="D52" s="610" t="s">
        <v>844</v>
      </c>
      <c r="E52" s="528" t="s">
        <v>825</v>
      </c>
      <c r="F52" s="610" t="n">
        <v>35</v>
      </c>
      <c r="G52" s="610" t="s">
        <v>888</v>
      </c>
      <c r="H52" s="610" t="n">
        <v>5</v>
      </c>
      <c r="I52" s="611" t="n">
        <v>8.28144</v>
      </c>
      <c r="J52" s="530" t="n">
        <f aca="false">I52*W52</f>
        <v>3.726648</v>
      </c>
      <c r="K52" s="611"/>
      <c r="L52" s="530" t="n">
        <f aca="false">I52-J52</f>
        <v>4.554792</v>
      </c>
      <c r="M52" s="530" t="n">
        <f aca="false">L52*0.9</f>
        <v>4.0993128</v>
      </c>
      <c r="N52" s="531" t="n">
        <f aca="false">U52/L52</f>
        <v>0</v>
      </c>
      <c r="O52" s="531" t="n">
        <f aca="false">L52*0.8</f>
        <v>3.6438336</v>
      </c>
      <c r="P52" s="531" t="n">
        <f aca="false">L52*Q52</f>
        <v>0</v>
      </c>
      <c r="Q52" s="532" t="n">
        <f aca="false">Q50</f>
        <v>0</v>
      </c>
      <c r="R52" s="531" t="n">
        <f aca="false">L52-P52</f>
        <v>4.554792</v>
      </c>
      <c r="S52" s="612" t="n">
        <v>10.95</v>
      </c>
      <c r="T52" s="534"/>
      <c r="U52" s="533" t="n">
        <f aca="false">T52*R52</f>
        <v>0</v>
      </c>
      <c r="V52" s="535" t="s">
        <v>51</v>
      </c>
      <c r="W52" s="524" t="n">
        <f aca="false">W50</f>
        <v>0.45</v>
      </c>
    </row>
    <row r="53" customFormat="false" ht="24.95" hidden="false" customHeight="true" outlineLevel="0" collapsed="false">
      <c r="A53" s="631" t="s">
        <v>889</v>
      </c>
      <c r="B53" s="632" t="s">
        <v>890</v>
      </c>
      <c r="C53" s="613" t="s">
        <v>809</v>
      </c>
      <c r="D53" s="614" t="s">
        <v>856</v>
      </c>
      <c r="E53" s="539" t="s">
        <v>825</v>
      </c>
      <c r="F53" s="614" t="n">
        <v>35</v>
      </c>
      <c r="G53" s="614" t="s">
        <v>891</v>
      </c>
      <c r="H53" s="614" t="n">
        <v>5</v>
      </c>
      <c r="I53" s="615" t="n">
        <v>8.28144</v>
      </c>
      <c r="J53" s="530" t="n">
        <f aca="false">I53*W53</f>
        <v>3.726648</v>
      </c>
      <c r="K53" s="616"/>
      <c r="L53" s="530" t="n">
        <f aca="false">I53-J53</f>
        <v>4.554792</v>
      </c>
      <c r="M53" s="530" t="n">
        <f aca="false">L53*0.9</f>
        <v>4.0993128</v>
      </c>
      <c r="N53" s="531" t="n">
        <f aca="false">U53/L53</f>
        <v>0</v>
      </c>
      <c r="O53" s="531" t="n">
        <f aca="false">L53*0.8</f>
        <v>3.6438336</v>
      </c>
      <c r="P53" s="531" t="n">
        <f aca="false">L53*Q53</f>
        <v>0</v>
      </c>
      <c r="Q53" s="532" t="n">
        <f aca="false">Q52</f>
        <v>0</v>
      </c>
      <c r="R53" s="531" t="n">
        <f aca="false">L53-P53</f>
        <v>4.554792</v>
      </c>
      <c r="S53" s="617" t="n">
        <v>10.95</v>
      </c>
      <c r="T53" s="543"/>
      <c r="U53" s="533" t="n">
        <f aca="false">T53*R53</f>
        <v>0</v>
      </c>
      <c r="V53" s="544" t="s">
        <v>51</v>
      </c>
      <c r="W53" s="524" t="n">
        <f aca="false">W52</f>
        <v>0.45</v>
      </c>
    </row>
    <row r="54" customFormat="false" ht="24.95" hidden="false" customHeight="true" outlineLevel="0" collapsed="false">
      <c r="A54" s="536" t="s">
        <v>892</v>
      </c>
      <c r="B54" s="632" t="n">
        <v>3248382034498</v>
      </c>
      <c r="C54" s="613" t="s">
        <v>809</v>
      </c>
      <c r="D54" s="614" t="s">
        <v>856</v>
      </c>
      <c r="E54" s="539" t="s">
        <v>765</v>
      </c>
      <c r="F54" s="614" t="n">
        <v>35</v>
      </c>
      <c r="G54" s="614" t="s">
        <v>891</v>
      </c>
      <c r="H54" s="614" t="n">
        <v>5</v>
      </c>
      <c r="I54" s="615" t="n">
        <v>8.28144</v>
      </c>
      <c r="J54" s="530" t="n">
        <f aca="false">I54*W54</f>
        <v>3.726648</v>
      </c>
      <c r="K54" s="616"/>
      <c r="L54" s="530" t="n">
        <f aca="false">I54-J54</f>
        <v>4.554792</v>
      </c>
      <c r="M54" s="530" t="n">
        <f aca="false">L54*0.9</f>
        <v>4.0993128</v>
      </c>
      <c r="N54" s="531" t="n">
        <f aca="false">U54/L54</f>
        <v>0</v>
      </c>
      <c r="O54" s="531" t="n">
        <f aca="false">L54*0.8</f>
        <v>3.6438336</v>
      </c>
      <c r="P54" s="531" t="n">
        <f aca="false">L54*Q54</f>
        <v>0</v>
      </c>
      <c r="Q54" s="532" t="n">
        <f aca="false">Q53</f>
        <v>0</v>
      </c>
      <c r="R54" s="531" t="n">
        <f aca="false">L54-P54</f>
        <v>4.554792</v>
      </c>
      <c r="S54" s="617" t="n">
        <v>10.95</v>
      </c>
      <c r="T54" s="543"/>
      <c r="U54" s="533" t="n">
        <f aca="false">T54*R54</f>
        <v>0</v>
      </c>
      <c r="V54" s="544" t="s">
        <v>51</v>
      </c>
      <c r="W54" s="524" t="n">
        <f aca="false">W53</f>
        <v>0.45</v>
      </c>
    </row>
    <row r="55" customFormat="false" ht="24.95" hidden="false" customHeight="true" outlineLevel="0" collapsed="false">
      <c r="A55" s="536" t="s">
        <v>893</v>
      </c>
      <c r="B55" s="537" t="s">
        <v>894</v>
      </c>
      <c r="C55" s="613" t="s">
        <v>809</v>
      </c>
      <c r="D55" s="614" t="s">
        <v>856</v>
      </c>
      <c r="E55" s="539" t="s">
        <v>765</v>
      </c>
      <c r="F55" s="626" t="s">
        <v>772</v>
      </c>
      <c r="G55" s="614" t="s">
        <v>895</v>
      </c>
      <c r="H55" s="614" t="n">
        <v>5</v>
      </c>
      <c r="I55" s="615" t="n">
        <v>8.28144</v>
      </c>
      <c r="J55" s="530" t="n">
        <f aca="false">I55*W55</f>
        <v>3.726648</v>
      </c>
      <c r="K55" s="616"/>
      <c r="L55" s="530" t="n">
        <f aca="false">I55-J55</f>
        <v>4.554792</v>
      </c>
      <c r="M55" s="530" t="n">
        <f aca="false">L55*0.9</f>
        <v>4.0993128</v>
      </c>
      <c r="N55" s="531" t="n">
        <f aca="false">U55/L55</f>
        <v>0</v>
      </c>
      <c r="O55" s="531" t="n">
        <f aca="false">L55*0.8</f>
        <v>3.6438336</v>
      </c>
      <c r="P55" s="531" t="n">
        <f aca="false">L55*Q55</f>
        <v>0</v>
      </c>
      <c r="Q55" s="532" t="n">
        <f aca="false">Q54</f>
        <v>0</v>
      </c>
      <c r="R55" s="531" t="n">
        <f aca="false">L55-P55</f>
        <v>4.554792</v>
      </c>
      <c r="S55" s="617" t="n">
        <v>10.95</v>
      </c>
      <c r="T55" s="543"/>
      <c r="U55" s="533" t="n">
        <f aca="false">T55*R55</f>
        <v>0</v>
      </c>
      <c r="V55" s="544" t="s">
        <v>774</v>
      </c>
      <c r="W55" s="524" t="n">
        <f aca="false">W54</f>
        <v>0.45</v>
      </c>
    </row>
    <row r="56" customFormat="false" ht="24.95" hidden="false" customHeight="true" outlineLevel="0" collapsed="false">
      <c r="A56" s="618" t="s">
        <v>896</v>
      </c>
      <c r="B56" s="634" t="s">
        <v>897</v>
      </c>
      <c r="C56" s="619" t="s">
        <v>809</v>
      </c>
      <c r="D56" s="620" t="s">
        <v>872</v>
      </c>
      <c r="E56" s="551" t="s">
        <v>825</v>
      </c>
      <c r="F56" s="620" t="n">
        <v>35</v>
      </c>
      <c r="G56" s="620" t="s">
        <v>898</v>
      </c>
      <c r="H56" s="620" t="n">
        <v>5</v>
      </c>
      <c r="I56" s="621" t="n">
        <v>9.7720992</v>
      </c>
      <c r="J56" s="530" t="n">
        <f aca="false">I56*W56</f>
        <v>4.39744464</v>
      </c>
      <c r="K56" s="622"/>
      <c r="L56" s="530" t="n">
        <f aca="false">I56-J56</f>
        <v>5.37465456</v>
      </c>
      <c r="M56" s="530" t="n">
        <f aca="false">L56*0.9</f>
        <v>4.837189104</v>
      </c>
      <c r="N56" s="531" t="n">
        <f aca="false">U56/L56</f>
        <v>0</v>
      </c>
      <c r="O56" s="531" t="n">
        <f aca="false">L56*0.8</f>
        <v>4.299723648</v>
      </c>
      <c r="P56" s="531" t="n">
        <f aca="false">L56*Q56</f>
        <v>0</v>
      </c>
      <c r="Q56" s="532" t="n">
        <f aca="false">Q55</f>
        <v>0</v>
      </c>
      <c r="R56" s="531" t="n">
        <f aca="false">L56-P56</f>
        <v>5.37465456</v>
      </c>
      <c r="S56" s="623" t="n">
        <v>12.95</v>
      </c>
      <c r="T56" s="556"/>
      <c r="U56" s="533" t="n">
        <f aca="false">T56*R56</f>
        <v>0</v>
      </c>
      <c r="V56" s="624" t="s">
        <v>51</v>
      </c>
      <c r="W56" s="524" t="n">
        <f aca="false">W55</f>
        <v>0.45</v>
      </c>
    </row>
    <row r="57" customFormat="false" ht="24" hidden="false" customHeight="true" outlineLevel="0" collapsed="false">
      <c r="A57" s="558" t="s">
        <v>899</v>
      </c>
      <c r="B57" s="558"/>
      <c r="C57" s="558"/>
      <c r="D57" s="558"/>
      <c r="E57" s="558"/>
      <c r="F57" s="558"/>
      <c r="G57" s="558"/>
      <c r="H57" s="558"/>
      <c r="I57" s="559"/>
      <c r="J57" s="559"/>
      <c r="K57" s="559"/>
      <c r="L57" s="559"/>
      <c r="M57" s="559"/>
      <c r="N57" s="559"/>
      <c r="O57" s="559"/>
      <c r="P57" s="560"/>
      <c r="Q57" s="561" t="s">
        <v>4</v>
      </c>
      <c r="R57" s="559"/>
      <c r="S57" s="559"/>
      <c r="T57" s="562"/>
      <c r="U57" s="559"/>
      <c r="V57" s="563"/>
      <c r="W57" s="524"/>
    </row>
    <row r="58" customFormat="false" ht="24.95" hidden="false" customHeight="true" outlineLevel="0" collapsed="false">
      <c r="A58" s="608" t="s">
        <v>900</v>
      </c>
      <c r="B58" s="625" t="s">
        <v>901</v>
      </c>
      <c r="C58" s="609" t="s">
        <v>902</v>
      </c>
      <c r="D58" s="610" t="s">
        <v>856</v>
      </c>
      <c r="E58" s="528" t="s">
        <v>825</v>
      </c>
      <c r="F58" s="610" t="n">
        <v>35</v>
      </c>
      <c r="G58" s="610" t="s">
        <v>903</v>
      </c>
      <c r="H58" s="610" t="n">
        <v>5</v>
      </c>
      <c r="I58" s="611" t="n">
        <v>7.786854</v>
      </c>
      <c r="J58" s="530" t="n">
        <f aca="false">I58*W58</f>
        <v>3.5040843</v>
      </c>
      <c r="K58" s="611"/>
      <c r="L58" s="530" t="n">
        <f aca="false">I58-J58</f>
        <v>4.2827697</v>
      </c>
      <c r="M58" s="530" t="n">
        <f aca="false">L58*0.9</f>
        <v>3.85449273</v>
      </c>
      <c r="N58" s="531" t="n">
        <f aca="false">U58/L58</f>
        <v>0</v>
      </c>
      <c r="O58" s="531" t="n">
        <f aca="false">L58*0.8</f>
        <v>3.42621576</v>
      </c>
      <c r="P58" s="531" t="n">
        <f aca="false">L58*Q58</f>
        <v>0</v>
      </c>
      <c r="Q58" s="532" t="n">
        <f aca="false">Q56</f>
        <v>0</v>
      </c>
      <c r="R58" s="531" t="n">
        <f aca="false">L58-P58</f>
        <v>4.2827697</v>
      </c>
      <c r="S58" s="612" t="n">
        <v>10.95</v>
      </c>
      <c r="T58" s="534"/>
      <c r="U58" s="533" t="n">
        <f aca="false">T58*R58</f>
        <v>0</v>
      </c>
      <c r="V58" s="535" t="s">
        <v>51</v>
      </c>
      <c r="W58" s="524" t="n">
        <f aca="false">W56</f>
        <v>0.45</v>
      </c>
    </row>
    <row r="59" customFormat="false" ht="24.95" hidden="false" customHeight="true" outlineLevel="0" collapsed="false">
      <c r="A59" s="631" t="s">
        <v>904</v>
      </c>
      <c r="B59" s="632" t="s">
        <v>905</v>
      </c>
      <c r="C59" s="613" t="s">
        <v>902</v>
      </c>
      <c r="D59" s="614" t="s">
        <v>856</v>
      </c>
      <c r="E59" s="539" t="s">
        <v>765</v>
      </c>
      <c r="F59" s="614" t="n">
        <v>32</v>
      </c>
      <c r="G59" s="614" t="s">
        <v>903</v>
      </c>
      <c r="H59" s="614" t="n">
        <v>5</v>
      </c>
      <c r="I59" s="615" t="n">
        <v>7.7845536</v>
      </c>
      <c r="J59" s="530" t="n">
        <f aca="false">I59*W59</f>
        <v>3.50304912</v>
      </c>
      <c r="K59" s="616"/>
      <c r="L59" s="530" t="n">
        <f aca="false">I59-J59</f>
        <v>4.28150448</v>
      </c>
      <c r="M59" s="530" t="n">
        <f aca="false">L59*0.9</f>
        <v>3.853354032</v>
      </c>
      <c r="N59" s="531" t="n">
        <f aca="false">U59/L59</f>
        <v>0</v>
      </c>
      <c r="O59" s="531" t="n">
        <f aca="false">L59*0.8</f>
        <v>3.425203584</v>
      </c>
      <c r="P59" s="531" t="n">
        <f aca="false">L59*Q59</f>
        <v>0</v>
      </c>
      <c r="Q59" s="532" t="n">
        <f aca="false">Q58</f>
        <v>0</v>
      </c>
      <c r="R59" s="531" t="n">
        <f aca="false">L59-P59</f>
        <v>4.28150448</v>
      </c>
      <c r="S59" s="617" t="n">
        <v>10.95</v>
      </c>
      <c r="T59" s="543"/>
      <c r="U59" s="533" t="n">
        <f aca="false">T59*R59</f>
        <v>0</v>
      </c>
      <c r="V59" s="544" t="s">
        <v>51</v>
      </c>
      <c r="W59" s="524" t="n">
        <f aca="false">W58</f>
        <v>0.45</v>
      </c>
    </row>
    <row r="60" customFormat="false" ht="24.95" hidden="false" customHeight="true" outlineLevel="0" collapsed="false">
      <c r="A60" s="536" t="s">
        <v>906</v>
      </c>
      <c r="B60" s="537" t="s">
        <v>907</v>
      </c>
      <c r="C60" s="613" t="s">
        <v>902</v>
      </c>
      <c r="D60" s="614" t="s">
        <v>856</v>
      </c>
      <c r="E60" s="539" t="s">
        <v>765</v>
      </c>
      <c r="F60" s="626" t="s">
        <v>772</v>
      </c>
      <c r="G60" s="614" t="n">
        <v>239</v>
      </c>
      <c r="H60" s="614" t="n">
        <v>5</v>
      </c>
      <c r="I60" s="615" t="n">
        <v>7.7845536</v>
      </c>
      <c r="J60" s="530" t="n">
        <f aca="false">I60*W60</f>
        <v>3.50304912</v>
      </c>
      <c r="K60" s="616"/>
      <c r="L60" s="530" t="n">
        <f aca="false">I60-J60</f>
        <v>4.28150448</v>
      </c>
      <c r="M60" s="530" t="n">
        <f aca="false">L60*0.9</f>
        <v>3.853354032</v>
      </c>
      <c r="N60" s="531" t="n">
        <f aca="false">U60/L60</f>
        <v>0</v>
      </c>
      <c r="O60" s="531" t="n">
        <f aca="false">L60*0.8</f>
        <v>3.425203584</v>
      </c>
      <c r="P60" s="531" t="n">
        <f aca="false">L60*Q60</f>
        <v>0</v>
      </c>
      <c r="Q60" s="532" t="n">
        <f aca="false">Q59</f>
        <v>0</v>
      </c>
      <c r="R60" s="531" t="n">
        <f aca="false">L60-P60</f>
        <v>4.28150448</v>
      </c>
      <c r="S60" s="617" t="n">
        <v>10.95</v>
      </c>
      <c r="T60" s="543"/>
      <c r="U60" s="533" t="n">
        <f aca="false">T60*R60</f>
        <v>0</v>
      </c>
      <c r="V60" s="544" t="s">
        <v>774</v>
      </c>
      <c r="W60" s="524" t="n">
        <f aca="false">W59</f>
        <v>0.45</v>
      </c>
    </row>
    <row r="61" customFormat="false" ht="24.95" hidden="false" customHeight="true" outlineLevel="0" collapsed="false">
      <c r="A61" s="536" t="s">
        <v>908</v>
      </c>
      <c r="B61" s="537" t="s">
        <v>909</v>
      </c>
      <c r="C61" s="613" t="s">
        <v>902</v>
      </c>
      <c r="D61" s="614" t="s">
        <v>872</v>
      </c>
      <c r="E61" s="539" t="s">
        <v>825</v>
      </c>
      <c r="F61" s="614" t="n">
        <v>35</v>
      </c>
      <c r="G61" s="614" t="s">
        <v>898</v>
      </c>
      <c r="H61" s="614" t="n">
        <v>5</v>
      </c>
      <c r="I61" s="615" t="n">
        <v>8.6126976</v>
      </c>
      <c r="J61" s="530" t="n">
        <f aca="false">I61*W61</f>
        <v>3.87571392</v>
      </c>
      <c r="K61" s="616"/>
      <c r="L61" s="530" t="n">
        <f aca="false">I61-J61</f>
        <v>4.73698368</v>
      </c>
      <c r="M61" s="530" t="n">
        <f aca="false">L61*0.9</f>
        <v>4.263285312</v>
      </c>
      <c r="N61" s="531" t="n">
        <f aca="false">U61/L61</f>
        <v>0</v>
      </c>
      <c r="O61" s="531" t="n">
        <f aca="false">L61*0.8</f>
        <v>3.789586944</v>
      </c>
      <c r="P61" s="531" t="n">
        <f aca="false">L61*Q61</f>
        <v>0</v>
      </c>
      <c r="Q61" s="532" t="n">
        <f aca="false">Q60</f>
        <v>0</v>
      </c>
      <c r="R61" s="531" t="n">
        <f aca="false">L61-P61</f>
        <v>4.73698368</v>
      </c>
      <c r="S61" s="617" t="n">
        <v>10.95</v>
      </c>
      <c r="T61" s="543"/>
      <c r="U61" s="533" t="n">
        <f aca="false">T61*R61</f>
        <v>0</v>
      </c>
      <c r="V61" s="544" t="s">
        <v>51</v>
      </c>
      <c r="W61" s="524" t="n">
        <f aca="false">W60</f>
        <v>0.45</v>
      </c>
    </row>
    <row r="62" customFormat="false" ht="24.95" hidden="false" customHeight="true" outlineLevel="0" collapsed="false">
      <c r="A62" s="536" t="s">
        <v>910</v>
      </c>
      <c r="B62" s="537" t="s">
        <v>911</v>
      </c>
      <c r="C62" s="613" t="s">
        <v>902</v>
      </c>
      <c r="D62" s="614" t="s">
        <v>872</v>
      </c>
      <c r="E62" s="539" t="s">
        <v>765</v>
      </c>
      <c r="F62" s="614" t="n">
        <v>32</v>
      </c>
      <c r="G62" s="614" t="s">
        <v>898</v>
      </c>
      <c r="H62" s="614" t="n">
        <v>5</v>
      </c>
      <c r="I62" s="615" t="n">
        <v>8.6126976</v>
      </c>
      <c r="J62" s="530" t="n">
        <f aca="false">I62*W62</f>
        <v>3.87571392</v>
      </c>
      <c r="K62" s="616"/>
      <c r="L62" s="530" t="n">
        <f aca="false">I62-J62</f>
        <v>4.73698368</v>
      </c>
      <c r="M62" s="530" t="n">
        <f aca="false">L62*0.9</f>
        <v>4.263285312</v>
      </c>
      <c r="N62" s="531" t="n">
        <f aca="false">U62/L62</f>
        <v>0</v>
      </c>
      <c r="O62" s="531" t="n">
        <f aca="false">L62*0.8</f>
        <v>3.789586944</v>
      </c>
      <c r="P62" s="531" t="n">
        <f aca="false">L62*Q62</f>
        <v>0</v>
      </c>
      <c r="Q62" s="532" t="n">
        <f aca="false">Q61</f>
        <v>0</v>
      </c>
      <c r="R62" s="531" t="n">
        <f aca="false">L62-P62</f>
        <v>4.73698368</v>
      </c>
      <c r="S62" s="617" t="n">
        <v>10.95</v>
      </c>
      <c r="T62" s="543"/>
      <c r="U62" s="533" t="n">
        <f aca="false">T62*R62</f>
        <v>0</v>
      </c>
      <c r="V62" s="544" t="s">
        <v>51</v>
      </c>
      <c r="W62" s="524" t="n">
        <f aca="false">W61</f>
        <v>0.45</v>
      </c>
    </row>
    <row r="63" customFormat="false" ht="24.95" hidden="false" customHeight="true" outlineLevel="0" collapsed="false">
      <c r="A63" s="548" t="s">
        <v>912</v>
      </c>
      <c r="B63" s="549" t="s">
        <v>913</v>
      </c>
      <c r="C63" s="619" t="s">
        <v>902</v>
      </c>
      <c r="D63" s="620" t="s">
        <v>872</v>
      </c>
      <c r="E63" s="551" t="s">
        <v>765</v>
      </c>
      <c r="F63" s="633" t="s">
        <v>772</v>
      </c>
      <c r="G63" s="620" t="s">
        <v>914</v>
      </c>
      <c r="H63" s="620" t="n">
        <v>5</v>
      </c>
      <c r="I63" s="621" t="n">
        <v>8.6126976</v>
      </c>
      <c r="J63" s="530" t="n">
        <f aca="false">I63*W63</f>
        <v>3.87571392</v>
      </c>
      <c r="K63" s="622"/>
      <c r="L63" s="530" t="n">
        <f aca="false">I63-J63</f>
        <v>4.73698368</v>
      </c>
      <c r="M63" s="530" t="n">
        <f aca="false">L63*0.9</f>
        <v>4.263285312</v>
      </c>
      <c r="N63" s="635"/>
      <c r="O63" s="531" t="n">
        <f aca="false">L63*0.8</f>
        <v>3.789586944</v>
      </c>
      <c r="P63" s="531" t="n">
        <f aca="false">L63*Q63</f>
        <v>0</v>
      </c>
      <c r="Q63" s="532" t="n">
        <f aca="false">Q62</f>
        <v>0</v>
      </c>
      <c r="R63" s="531" t="n">
        <f aca="false">L63-P63</f>
        <v>4.73698368</v>
      </c>
      <c r="S63" s="623" t="n">
        <v>10.95</v>
      </c>
      <c r="T63" s="556"/>
      <c r="U63" s="533" t="n">
        <f aca="false">T63*R63</f>
        <v>0</v>
      </c>
      <c r="V63" s="624" t="s">
        <v>774</v>
      </c>
      <c r="W63" s="524" t="n">
        <f aca="false">W62</f>
        <v>0.45</v>
      </c>
    </row>
    <row r="64" customFormat="false" ht="24" hidden="false" customHeight="true" outlineLevel="0" collapsed="false">
      <c r="A64" s="587"/>
      <c r="B64" s="588"/>
      <c r="C64" s="589"/>
      <c r="D64" s="590"/>
      <c r="E64" s="591"/>
      <c r="F64" s="592"/>
      <c r="G64" s="590"/>
      <c r="H64" s="591"/>
      <c r="I64" s="593"/>
      <c r="J64" s="593"/>
      <c r="K64" s="593"/>
      <c r="L64" s="593"/>
      <c r="M64" s="593"/>
      <c r="N64" s="594"/>
      <c r="O64" s="594"/>
      <c r="P64" s="595"/>
      <c r="Q64" s="561" t="s">
        <v>4</v>
      </c>
      <c r="R64" s="594"/>
      <c r="S64" s="596"/>
      <c r="T64" s="597"/>
      <c r="U64" s="596"/>
      <c r="V64" s="598"/>
      <c r="W64" s="524"/>
    </row>
    <row r="65" customFormat="false" ht="24" hidden="false" customHeight="true" outlineLevel="0" collapsed="false">
      <c r="A65" s="636" t="s">
        <v>915</v>
      </c>
      <c r="B65" s="636"/>
      <c r="C65" s="636"/>
      <c r="D65" s="636"/>
      <c r="E65" s="636"/>
      <c r="F65" s="636"/>
      <c r="G65" s="636"/>
      <c r="H65" s="636"/>
      <c r="I65" s="637"/>
      <c r="J65" s="637"/>
      <c r="K65" s="637"/>
      <c r="L65" s="637"/>
      <c r="M65" s="637"/>
      <c r="N65" s="637"/>
      <c r="O65" s="637"/>
      <c r="P65" s="638"/>
      <c r="Q65" s="639" t="s">
        <v>4</v>
      </c>
      <c r="R65" s="637"/>
      <c r="S65" s="637"/>
      <c r="T65" s="603"/>
      <c r="U65" s="637"/>
      <c r="V65" s="640"/>
      <c r="W65" s="524"/>
    </row>
    <row r="66" customFormat="false" ht="24.95" hidden="false" customHeight="true" outlineLevel="0" collapsed="false">
      <c r="A66" s="525" t="s">
        <v>916</v>
      </c>
      <c r="B66" s="641" t="s">
        <v>917</v>
      </c>
      <c r="C66" s="609" t="s">
        <v>789</v>
      </c>
      <c r="D66" s="610" t="s">
        <v>918</v>
      </c>
      <c r="E66" s="528" t="s">
        <v>825</v>
      </c>
      <c r="F66" s="610" t="n">
        <v>32</v>
      </c>
      <c r="G66" s="610" t="s">
        <v>834</v>
      </c>
      <c r="H66" s="528" t="n">
        <v>10</v>
      </c>
      <c r="I66" s="611" t="n">
        <v>4.26080088</v>
      </c>
      <c r="J66" s="530" t="n">
        <f aca="false">I66*W66</f>
        <v>1.917360396</v>
      </c>
      <c r="K66" s="611"/>
      <c r="L66" s="530" t="n">
        <f aca="false">I66-J66</f>
        <v>2.343440484</v>
      </c>
      <c r="M66" s="530" t="n">
        <f aca="false">L66*0.9</f>
        <v>2.1090964356</v>
      </c>
      <c r="N66" s="531" t="n">
        <f aca="false">U66/L66</f>
        <v>0</v>
      </c>
      <c r="O66" s="531" t="n">
        <f aca="false">L66*0.8</f>
        <v>1.8747523872</v>
      </c>
      <c r="P66" s="531" t="n">
        <f aca="false">L66*Q66</f>
        <v>0</v>
      </c>
      <c r="Q66" s="532" t="n">
        <f aca="false">Q63</f>
        <v>0</v>
      </c>
      <c r="R66" s="531" t="n">
        <f aca="false">L66-P66</f>
        <v>2.343440484</v>
      </c>
      <c r="S66" s="612" t="n">
        <v>5.95</v>
      </c>
      <c r="T66" s="534"/>
      <c r="U66" s="533" t="n">
        <f aca="false">T66*R66</f>
        <v>0</v>
      </c>
      <c r="V66" s="535" t="s">
        <v>51</v>
      </c>
      <c r="W66" s="524" t="n">
        <f aca="false">W63</f>
        <v>0.45</v>
      </c>
    </row>
    <row r="67" customFormat="false" ht="24.95" hidden="false" customHeight="true" outlineLevel="0" collapsed="false">
      <c r="A67" s="536" t="s">
        <v>919</v>
      </c>
      <c r="B67" s="537" t="s">
        <v>920</v>
      </c>
      <c r="C67" s="613" t="s">
        <v>789</v>
      </c>
      <c r="D67" s="614" t="s">
        <v>918</v>
      </c>
      <c r="E67" s="539" t="s">
        <v>765</v>
      </c>
      <c r="F67" s="614" t="n">
        <v>32</v>
      </c>
      <c r="G67" s="614" t="s">
        <v>834</v>
      </c>
      <c r="H67" s="614" t="n">
        <v>10</v>
      </c>
      <c r="I67" s="615" t="n">
        <v>4.26080088</v>
      </c>
      <c r="J67" s="530" t="n">
        <f aca="false">I67*W67</f>
        <v>1.917360396</v>
      </c>
      <c r="K67" s="616"/>
      <c r="L67" s="530" t="n">
        <f aca="false">I67-J67</f>
        <v>2.343440484</v>
      </c>
      <c r="M67" s="530" t="n">
        <f aca="false">L67*0.9</f>
        <v>2.1090964356</v>
      </c>
      <c r="N67" s="531" t="n">
        <f aca="false">U67/L67</f>
        <v>0</v>
      </c>
      <c r="O67" s="531" t="n">
        <f aca="false">L67*0.8</f>
        <v>1.8747523872</v>
      </c>
      <c r="P67" s="531" t="n">
        <f aca="false">L67*Q67</f>
        <v>0</v>
      </c>
      <c r="Q67" s="532" t="n">
        <f aca="false">Q66</f>
        <v>0</v>
      </c>
      <c r="R67" s="531" t="n">
        <f aca="false">L67-P67</f>
        <v>2.343440484</v>
      </c>
      <c r="S67" s="617" t="n">
        <v>5.95</v>
      </c>
      <c r="T67" s="543"/>
      <c r="U67" s="533" t="n">
        <f aca="false">T67*R67</f>
        <v>0</v>
      </c>
      <c r="V67" s="544" t="s">
        <v>51</v>
      </c>
      <c r="W67" s="524" t="n">
        <f aca="false">W66</f>
        <v>0.45</v>
      </c>
    </row>
    <row r="68" customFormat="false" ht="24.95" hidden="false" customHeight="true" outlineLevel="0" collapsed="false">
      <c r="A68" s="536" t="s">
        <v>921</v>
      </c>
      <c r="B68" s="537" t="s">
        <v>922</v>
      </c>
      <c r="C68" s="613" t="s">
        <v>789</v>
      </c>
      <c r="D68" s="614" t="s">
        <v>918</v>
      </c>
      <c r="E68" s="539" t="s">
        <v>765</v>
      </c>
      <c r="F68" s="626" t="s">
        <v>772</v>
      </c>
      <c r="G68" s="614" t="s">
        <v>923</v>
      </c>
      <c r="H68" s="614" t="n">
        <v>10</v>
      </c>
      <c r="I68" s="615" t="n">
        <v>4.26080088</v>
      </c>
      <c r="J68" s="530" t="n">
        <f aca="false">I68*W68</f>
        <v>1.917360396</v>
      </c>
      <c r="K68" s="616"/>
      <c r="L68" s="530" t="n">
        <f aca="false">I68-J68</f>
        <v>2.343440484</v>
      </c>
      <c r="M68" s="530" t="n">
        <f aca="false">L68*0.9</f>
        <v>2.1090964356</v>
      </c>
      <c r="N68" s="531" t="n">
        <f aca="false">U68/L68</f>
        <v>0</v>
      </c>
      <c r="O68" s="531" t="n">
        <f aca="false">L68*0.8</f>
        <v>1.8747523872</v>
      </c>
      <c r="P68" s="531" t="n">
        <f aca="false">L68*Q68</f>
        <v>0</v>
      </c>
      <c r="Q68" s="532" t="n">
        <f aca="false">Q67</f>
        <v>0</v>
      </c>
      <c r="R68" s="531" t="n">
        <f aca="false">L68-P68</f>
        <v>2.343440484</v>
      </c>
      <c r="S68" s="617" t="n">
        <v>5.95</v>
      </c>
      <c r="T68" s="543"/>
      <c r="U68" s="533" t="n">
        <f aca="false">T68*R68</f>
        <v>0</v>
      </c>
      <c r="V68" s="544" t="s">
        <v>774</v>
      </c>
      <c r="W68" s="524" t="n">
        <f aca="false">W67</f>
        <v>0.45</v>
      </c>
    </row>
    <row r="69" customFormat="false" ht="24.95" hidden="false" customHeight="true" outlineLevel="0" collapsed="false">
      <c r="A69" s="536" t="s">
        <v>924</v>
      </c>
      <c r="B69" s="537" t="s">
        <v>925</v>
      </c>
      <c r="C69" s="613" t="s">
        <v>789</v>
      </c>
      <c r="D69" s="614" t="s">
        <v>926</v>
      </c>
      <c r="E69" s="539" t="s">
        <v>825</v>
      </c>
      <c r="F69" s="614" t="n">
        <v>35</v>
      </c>
      <c r="G69" s="614" t="s">
        <v>927</v>
      </c>
      <c r="H69" s="614" t="n">
        <v>10</v>
      </c>
      <c r="I69" s="615" t="n">
        <v>4.26080088</v>
      </c>
      <c r="J69" s="530" t="n">
        <f aca="false">I69*W69</f>
        <v>1.917360396</v>
      </c>
      <c r="K69" s="616"/>
      <c r="L69" s="530" t="n">
        <f aca="false">I69-J69</f>
        <v>2.343440484</v>
      </c>
      <c r="M69" s="530" t="n">
        <f aca="false">L69*0.9</f>
        <v>2.1090964356</v>
      </c>
      <c r="N69" s="531" t="n">
        <f aca="false">U69/L69</f>
        <v>0</v>
      </c>
      <c r="O69" s="531" t="n">
        <f aca="false">L69*0.8</f>
        <v>1.8747523872</v>
      </c>
      <c r="P69" s="531" t="n">
        <f aca="false">L69*Q69</f>
        <v>0</v>
      </c>
      <c r="Q69" s="532" t="n">
        <f aca="false">Q68</f>
        <v>0</v>
      </c>
      <c r="R69" s="531" t="n">
        <f aca="false">L69-P69</f>
        <v>2.343440484</v>
      </c>
      <c r="S69" s="617" t="n">
        <v>5.95</v>
      </c>
      <c r="T69" s="543"/>
      <c r="U69" s="533" t="n">
        <f aca="false">T69*R69</f>
        <v>0</v>
      </c>
      <c r="V69" s="544" t="s">
        <v>51</v>
      </c>
      <c r="W69" s="524" t="n">
        <f aca="false">W68</f>
        <v>0.45</v>
      </c>
    </row>
    <row r="70" customFormat="false" ht="24.95" hidden="false" customHeight="true" outlineLevel="0" collapsed="false">
      <c r="A70" s="536" t="s">
        <v>928</v>
      </c>
      <c r="B70" s="537" t="s">
        <v>929</v>
      </c>
      <c r="C70" s="613" t="s">
        <v>789</v>
      </c>
      <c r="D70" s="614" t="s">
        <v>926</v>
      </c>
      <c r="E70" s="539" t="s">
        <v>765</v>
      </c>
      <c r="F70" s="614" t="n">
        <v>32</v>
      </c>
      <c r="G70" s="614" t="s">
        <v>927</v>
      </c>
      <c r="H70" s="614" t="n">
        <v>10</v>
      </c>
      <c r="I70" s="615" t="n">
        <v>4.26080088</v>
      </c>
      <c r="J70" s="530" t="n">
        <f aca="false">I70*W70</f>
        <v>1.917360396</v>
      </c>
      <c r="K70" s="616"/>
      <c r="L70" s="530" t="n">
        <f aca="false">I70-J70</f>
        <v>2.343440484</v>
      </c>
      <c r="M70" s="530" t="n">
        <f aca="false">L70*0.9</f>
        <v>2.1090964356</v>
      </c>
      <c r="N70" s="531" t="n">
        <f aca="false">U70/L70</f>
        <v>0</v>
      </c>
      <c r="O70" s="531" t="n">
        <f aca="false">L70*0.8</f>
        <v>1.8747523872</v>
      </c>
      <c r="P70" s="531" t="n">
        <f aca="false">L70*Q70</f>
        <v>0</v>
      </c>
      <c r="Q70" s="532" t="n">
        <f aca="false">Q69</f>
        <v>0</v>
      </c>
      <c r="R70" s="531" t="n">
        <f aca="false">L70-P70</f>
        <v>2.343440484</v>
      </c>
      <c r="S70" s="617" t="n">
        <v>5.95</v>
      </c>
      <c r="T70" s="543"/>
      <c r="U70" s="533" t="n">
        <f aca="false">T70*R70</f>
        <v>0</v>
      </c>
      <c r="V70" s="544" t="s">
        <v>51</v>
      </c>
      <c r="W70" s="524" t="n">
        <f aca="false">W69</f>
        <v>0.45</v>
      </c>
    </row>
    <row r="71" customFormat="false" ht="24.95" hidden="false" customHeight="true" outlineLevel="0" collapsed="false">
      <c r="A71" s="536" t="s">
        <v>930</v>
      </c>
      <c r="B71" s="537" t="s">
        <v>931</v>
      </c>
      <c r="C71" s="613" t="s">
        <v>789</v>
      </c>
      <c r="D71" s="614" t="s">
        <v>926</v>
      </c>
      <c r="E71" s="539" t="s">
        <v>765</v>
      </c>
      <c r="F71" s="626" t="s">
        <v>772</v>
      </c>
      <c r="G71" s="614" t="s">
        <v>932</v>
      </c>
      <c r="H71" s="614" t="n">
        <v>10</v>
      </c>
      <c r="I71" s="615" t="n">
        <v>4.26080088</v>
      </c>
      <c r="J71" s="530" t="n">
        <f aca="false">I71*W71</f>
        <v>1.917360396</v>
      </c>
      <c r="K71" s="616"/>
      <c r="L71" s="530" t="n">
        <f aca="false">I71-J71</f>
        <v>2.343440484</v>
      </c>
      <c r="M71" s="530" t="n">
        <f aca="false">L71*0.9</f>
        <v>2.1090964356</v>
      </c>
      <c r="N71" s="531" t="n">
        <f aca="false">U71/L71</f>
        <v>0</v>
      </c>
      <c r="O71" s="531" t="n">
        <f aca="false">L71*0.8</f>
        <v>1.8747523872</v>
      </c>
      <c r="P71" s="531" t="n">
        <f aca="false">L71*Q71</f>
        <v>0</v>
      </c>
      <c r="Q71" s="532" t="n">
        <f aca="false">Q70</f>
        <v>0</v>
      </c>
      <c r="R71" s="531" t="n">
        <f aca="false">L71-P71</f>
        <v>2.343440484</v>
      </c>
      <c r="S71" s="617" t="n">
        <v>5.95</v>
      </c>
      <c r="T71" s="543"/>
      <c r="U71" s="533" t="n">
        <f aca="false">T71*R71</f>
        <v>0</v>
      </c>
      <c r="V71" s="544" t="s">
        <v>774</v>
      </c>
      <c r="W71" s="524" t="n">
        <f aca="false">W70</f>
        <v>0.45</v>
      </c>
    </row>
    <row r="72" customFormat="false" ht="24.95" hidden="false" customHeight="true" outlineLevel="0" collapsed="false">
      <c r="A72" s="536" t="s">
        <v>933</v>
      </c>
      <c r="B72" s="642" t="s">
        <v>934</v>
      </c>
      <c r="C72" s="613" t="s">
        <v>789</v>
      </c>
      <c r="D72" s="614" t="s">
        <v>935</v>
      </c>
      <c r="E72" s="539" t="s">
        <v>765</v>
      </c>
      <c r="F72" s="614" t="n">
        <v>32</v>
      </c>
      <c r="G72" s="614" t="s">
        <v>936</v>
      </c>
      <c r="H72" s="614" t="n">
        <v>10</v>
      </c>
      <c r="I72" s="615" t="n">
        <v>4.26080088</v>
      </c>
      <c r="J72" s="530" t="n">
        <f aca="false">I72*W72</f>
        <v>1.917360396</v>
      </c>
      <c r="K72" s="616"/>
      <c r="L72" s="530" t="n">
        <f aca="false">I72-J72</f>
        <v>2.343440484</v>
      </c>
      <c r="M72" s="530" t="n">
        <f aca="false">L72*0.9</f>
        <v>2.1090964356</v>
      </c>
      <c r="N72" s="531" t="n">
        <f aca="false">U72/L72</f>
        <v>0</v>
      </c>
      <c r="O72" s="531" t="n">
        <f aca="false">L72*0.8</f>
        <v>1.8747523872</v>
      </c>
      <c r="P72" s="531" t="n">
        <f aca="false">L72*Q72</f>
        <v>0</v>
      </c>
      <c r="Q72" s="532" t="n">
        <f aca="false">Q71</f>
        <v>0</v>
      </c>
      <c r="R72" s="531" t="n">
        <f aca="false">L72-P72</f>
        <v>2.343440484</v>
      </c>
      <c r="S72" s="617" t="n">
        <v>5.95</v>
      </c>
      <c r="T72" s="543"/>
      <c r="U72" s="533" t="n">
        <f aca="false">T72*R72</f>
        <v>0</v>
      </c>
      <c r="V72" s="544" t="s">
        <v>51</v>
      </c>
      <c r="W72" s="524" t="n">
        <f aca="false">W71</f>
        <v>0.45</v>
      </c>
    </row>
    <row r="73" customFormat="false" ht="24.95" hidden="false" customHeight="true" outlineLevel="0" collapsed="false">
      <c r="A73" s="536" t="s">
        <v>937</v>
      </c>
      <c r="B73" s="642" t="s">
        <v>938</v>
      </c>
      <c r="C73" s="613" t="s">
        <v>789</v>
      </c>
      <c r="D73" s="614" t="s">
        <v>935</v>
      </c>
      <c r="E73" s="539" t="s">
        <v>765</v>
      </c>
      <c r="F73" s="626" t="s">
        <v>772</v>
      </c>
      <c r="G73" s="614" t="s">
        <v>939</v>
      </c>
      <c r="H73" s="614" t="n">
        <v>10</v>
      </c>
      <c r="I73" s="615" t="n">
        <v>4.26080088</v>
      </c>
      <c r="J73" s="530" t="n">
        <f aca="false">I73*W73</f>
        <v>1.917360396</v>
      </c>
      <c r="K73" s="616"/>
      <c r="L73" s="530" t="n">
        <f aca="false">I73-J73</f>
        <v>2.343440484</v>
      </c>
      <c r="M73" s="530" t="n">
        <f aca="false">L73*0.9</f>
        <v>2.1090964356</v>
      </c>
      <c r="N73" s="531" t="n">
        <f aca="false">U73/L73</f>
        <v>0</v>
      </c>
      <c r="O73" s="531" t="n">
        <f aca="false">L73*0.8</f>
        <v>1.8747523872</v>
      </c>
      <c r="P73" s="531" t="n">
        <f aca="false">L73*Q73</f>
        <v>0</v>
      </c>
      <c r="Q73" s="532" t="n">
        <f aca="false">Q72</f>
        <v>0</v>
      </c>
      <c r="R73" s="531" t="n">
        <f aca="false">L73-P73</f>
        <v>2.343440484</v>
      </c>
      <c r="S73" s="617" t="n">
        <v>5.95</v>
      </c>
      <c r="T73" s="543"/>
      <c r="U73" s="533" t="n">
        <f aca="false">T73*R73</f>
        <v>0</v>
      </c>
      <c r="V73" s="544" t="s">
        <v>774</v>
      </c>
      <c r="W73" s="524" t="n">
        <f aca="false">W72</f>
        <v>0.45</v>
      </c>
    </row>
    <row r="74" customFormat="false" ht="24.95" hidden="false" customHeight="true" outlineLevel="0" collapsed="false">
      <c r="A74" s="536" t="s">
        <v>940</v>
      </c>
      <c r="B74" s="537" t="s">
        <v>941</v>
      </c>
      <c r="C74" s="613" t="s">
        <v>942</v>
      </c>
      <c r="D74" s="614" t="s">
        <v>918</v>
      </c>
      <c r="E74" s="539" t="s">
        <v>765</v>
      </c>
      <c r="F74" s="614" t="n">
        <v>32</v>
      </c>
      <c r="G74" s="539" t="s">
        <v>873</v>
      </c>
      <c r="H74" s="614" t="n">
        <v>10</v>
      </c>
      <c r="I74" s="615" t="n">
        <v>8.28144</v>
      </c>
      <c r="J74" s="530" t="n">
        <f aca="false">I74*W74</f>
        <v>3.726648</v>
      </c>
      <c r="K74" s="616"/>
      <c r="L74" s="530" t="n">
        <f aca="false">I74-J74</f>
        <v>4.554792</v>
      </c>
      <c r="M74" s="530" t="n">
        <f aca="false">L74*0.9</f>
        <v>4.0993128</v>
      </c>
      <c r="N74" s="531" t="n">
        <f aca="false">U74/L74</f>
        <v>0</v>
      </c>
      <c r="O74" s="531" t="n">
        <f aca="false">L74*0.8</f>
        <v>3.6438336</v>
      </c>
      <c r="P74" s="531" t="n">
        <f aca="false">L74*Q74</f>
        <v>0</v>
      </c>
      <c r="Q74" s="532" t="n">
        <f aca="false">Q73</f>
        <v>0</v>
      </c>
      <c r="R74" s="531" t="n">
        <f aca="false">L74-P74</f>
        <v>4.554792</v>
      </c>
      <c r="S74" s="617" t="n">
        <v>10.95</v>
      </c>
      <c r="T74" s="543"/>
      <c r="U74" s="533" t="n">
        <f aca="false">T74*R74</f>
        <v>0</v>
      </c>
      <c r="V74" s="544" t="s">
        <v>51</v>
      </c>
      <c r="W74" s="524" t="n">
        <f aca="false">W73</f>
        <v>0.45</v>
      </c>
    </row>
    <row r="75" customFormat="false" ht="24.95" hidden="false" customHeight="true" outlineLevel="0" collapsed="false">
      <c r="A75" s="536" t="s">
        <v>943</v>
      </c>
      <c r="B75" s="537" t="s">
        <v>944</v>
      </c>
      <c r="C75" s="613" t="s">
        <v>942</v>
      </c>
      <c r="D75" s="614" t="s">
        <v>918</v>
      </c>
      <c r="E75" s="539" t="s">
        <v>765</v>
      </c>
      <c r="F75" s="626" t="s">
        <v>772</v>
      </c>
      <c r="G75" s="539" t="s">
        <v>878</v>
      </c>
      <c r="H75" s="614" t="n">
        <v>10</v>
      </c>
      <c r="I75" s="615" t="n">
        <v>8.28144</v>
      </c>
      <c r="J75" s="530" t="n">
        <f aca="false">I75*W75</f>
        <v>3.726648</v>
      </c>
      <c r="K75" s="616"/>
      <c r="L75" s="530" t="n">
        <f aca="false">I75-J75</f>
        <v>4.554792</v>
      </c>
      <c r="M75" s="530" t="n">
        <f aca="false">L75*0.9</f>
        <v>4.0993128</v>
      </c>
      <c r="N75" s="531" t="n">
        <f aca="false">U75/L75</f>
        <v>0</v>
      </c>
      <c r="O75" s="531" t="n">
        <f aca="false">L75*0.8</f>
        <v>3.6438336</v>
      </c>
      <c r="P75" s="531" t="n">
        <f aca="false">L75*Q75</f>
        <v>0</v>
      </c>
      <c r="Q75" s="532" t="n">
        <f aca="false">Q74</f>
        <v>0</v>
      </c>
      <c r="R75" s="531" t="n">
        <f aca="false">L75-P75</f>
        <v>4.554792</v>
      </c>
      <c r="S75" s="617" t="n">
        <v>10.95</v>
      </c>
      <c r="T75" s="543"/>
      <c r="U75" s="533" t="n">
        <f aca="false">T75*R75</f>
        <v>0</v>
      </c>
      <c r="V75" s="544" t="s">
        <v>774</v>
      </c>
      <c r="W75" s="524" t="n">
        <f aca="false">W74</f>
        <v>0.45</v>
      </c>
    </row>
    <row r="76" customFormat="false" ht="24.95" hidden="false" customHeight="true" outlineLevel="0" collapsed="false">
      <c r="A76" s="536" t="s">
        <v>945</v>
      </c>
      <c r="B76" s="537" t="s">
        <v>946</v>
      </c>
      <c r="C76" s="613" t="s">
        <v>942</v>
      </c>
      <c r="D76" s="614" t="s">
        <v>926</v>
      </c>
      <c r="E76" s="539" t="s">
        <v>765</v>
      </c>
      <c r="F76" s="614" t="n">
        <v>32</v>
      </c>
      <c r="G76" s="539" t="s">
        <v>873</v>
      </c>
      <c r="H76" s="614" t="n">
        <v>10</v>
      </c>
      <c r="I76" s="615" t="n">
        <v>8.28144</v>
      </c>
      <c r="J76" s="530" t="n">
        <f aca="false">I76*W76</f>
        <v>3.726648</v>
      </c>
      <c r="K76" s="616"/>
      <c r="L76" s="530" t="n">
        <f aca="false">I76-J76</f>
        <v>4.554792</v>
      </c>
      <c r="M76" s="530" t="n">
        <f aca="false">L76*0.9</f>
        <v>4.0993128</v>
      </c>
      <c r="N76" s="531" t="n">
        <f aca="false">U76/L76</f>
        <v>0</v>
      </c>
      <c r="O76" s="531" t="n">
        <f aca="false">L76*0.8</f>
        <v>3.6438336</v>
      </c>
      <c r="P76" s="531" t="n">
        <f aca="false">L76*Q76</f>
        <v>0</v>
      </c>
      <c r="Q76" s="532" t="n">
        <f aca="false">Q75</f>
        <v>0</v>
      </c>
      <c r="R76" s="531" t="n">
        <f aca="false">L76-P76</f>
        <v>4.554792</v>
      </c>
      <c r="S76" s="617" t="n">
        <v>10.95</v>
      </c>
      <c r="T76" s="543"/>
      <c r="U76" s="533" t="n">
        <f aca="false">T76*R76</f>
        <v>0</v>
      </c>
      <c r="V76" s="544" t="s">
        <v>51</v>
      </c>
      <c r="W76" s="524" t="n">
        <f aca="false">W75</f>
        <v>0.45</v>
      </c>
    </row>
    <row r="77" customFormat="false" ht="24.95" hidden="false" customHeight="true" outlineLevel="0" collapsed="false">
      <c r="A77" s="548" t="s">
        <v>947</v>
      </c>
      <c r="B77" s="549" t="s">
        <v>948</v>
      </c>
      <c r="C77" s="619" t="s">
        <v>942</v>
      </c>
      <c r="D77" s="620" t="s">
        <v>926</v>
      </c>
      <c r="E77" s="551" t="s">
        <v>765</v>
      </c>
      <c r="F77" s="633" t="s">
        <v>772</v>
      </c>
      <c r="G77" s="551" t="s">
        <v>878</v>
      </c>
      <c r="H77" s="620" t="n">
        <v>10</v>
      </c>
      <c r="I77" s="621" t="n">
        <v>8.28144</v>
      </c>
      <c r="J77" s="530" t="n">
        <f aca="false">I77*W77</f>
        <v>3.726648</v>
      </c>
      <c r="K77" s="622"/>
      <c r="L77" s="530" t="n">
        <f aca="false">I77-J77</f>
        <v>4.554792</v>
      </c>
      <c r="M77" s="530" t="n">
        <f aca="false">L77*0.9</f>
        <v>4.0993128</v>
      </c>
      <c r="N77" s="531" t="n">
        <f aca="false">U77/L77</f>
        <v>0</v>
      </c>
      <c r="O77" s="531" t="n">
        <f aca="false">L77*0.8</f>
        <v>3.6438336</v>
      </c>
      <c r="P77" s="531" t="n">
        <f aca="false">L77*Q77</f>
        <v>0</v>
      </c>
      <c r="Q77" s="532" t="n">
        <f aca="false">Q76</f>
        <v>0</v>
      </c>
      <c r="R77" s="531" t="n">
        <f aca="false">L77-P77</f>
        <v>4.554792</v>
      </c>
      <c r="S77" s="623" t="n">
        <v>10.95</v>
      </c>
      <c r="T77" s="556"/>
      <c r="U77" s="533" t="n">
        <f aca="false">T77*R77</f>
        <v>0</v>
      </c>
      <c r="V77" s="624" t="s">
        <v>774</v>
      </c>
      <c r="W77" s="524" t="n">
        <f aca="false">W76</f>
        <v>0.45</v>
      </c>
    </row>
    <row r="78" customFormat="false" ht="24" hidden="false" customHeight="true" outlineLevel="0" collapsed="false">
      <c r="A78" s="643"/>
      <c r="B78" s="644"/>
      <c r="C78" s="645"/>
      <c r="D78" s="646"/>
      <c r="E78" s="647"/>
      <c r="F78" s="648"/>
      <c r="G78" s="646"/>
      <c r="H78" s="647"/>
      <c r="I78" s="649"/>
      <c r="J78" s="649"/>
      <c r="K78" s="649"/>
      <c r="L78" s="649"/>
      <c r="M78" s="649"/>
      <c r="N78" s="650"/>
      <c r="O78" s="650"/>
      <c r="P78" s="651"/>
      <c r="Q78" s="561"/>
      <c r="R78" s="650"/>
      <c r="S78" s="652"/>
      <c r="T78" s="653"/>
      <c r="U78" s="652"/>
      <c r="V78" s="654"/>
      <c r="W78" s="524"/>
    </row>
    <row r="79" customFormat="false" ht="26.1" hidden="false" customHeight="true" outlineLevel="0" collapsed="false">
      <c r="A79" s="655" t="s">
        <v>949</v>
      </c>
      <c r="B79" s="655"/>
      <c r="C79" s="655"/>
      <c r="D79" s="655"/>
      <c r="E79" s="655"/>
      <c r="F79" s="655"/>
      <c r="G79" s="655"/>
      <c r="H79" s="655"/>
      <c r="I79" s="656"/>
      <c r="J79" s="656"/>
      <c r="K79" s="656"/>
      <c r="L79" s="656"/>
      <c r="M79" s="656"/>
      <c r="N79" s="656"/>
      <c r="O79" s="656"/>
      <c r="P79" s="657"/>
      <c r="Q79" s="658"/>
      <c r="R79" s="656"/>
      <c r="S79" s="656"/>
      <c r="T79" s="603"/>
      <c r="U79" s="656"/>
      <c r="V79" s="659"/>
      <c r="W79" s="524"/>
    </row>
    <row r="80" customFormat="false" ht="24.95" hidden="false" customHeight="true" outlineLevel="0" collapsed="false">
      <c r="A80" s="608" t="s">
        <v>950</v>
      </c>
      <c r="B80" s="625" t="s">
        <v>951</v>
      </c>
      <c r="C80" s="609" t="s">
        <v>789</v>
      </c>
      <c r="D80" s="610" t="s">
        <v>952</v>
      </c>
      <c r="E80" s="528" t="s">
        <v>825</v>
      </c>
      <c r="F80" s="610" t="n">
        <v>35</v>
      </c>
      <c r="G80" s="610" t="s">
        <v>773</v>
      </c>
      <c r="H80" s="610" t="n">
        <v>10</v>
      </c>
      <c r="I80" s="611" t="n">
        <v>3.53617488</v>
      </c>
      <c r="J80" s="530" t="n">
        <f aca="false">I80*W80</f>
        <v>1.591278696</v>
      </c>
      <c r="K80" s="611"/>
      <c r="L80" s="530" t="n">
        <f aca="false">I80-J80</f>
        <v>1.944896184</v>
      </c>
      <c r="M80" s="530" t="n">
        <f aca="false">L80*0.9</f>
        <v>1.7504065656</v>
      </c>
      <c r="N80" s="531" t="n">
        <f aca="false">U80/L80</f>
        <v>0</v>
      </c>
      <c r="O80" s="531" t="n">
        <f aca="false">L80*0.8</f>
        <v>1.5559169472</v>
      </c>
      <c r="P80" s="531" t="n">
        <f aca="false">L80*Q80</f>
        <v>0</v>
      </c>
      <c r="Q80" s="532" t="n">
        <f aca="false">Q77</f>
        <v>0</v>
      </c>
      <c r="R80" s="531" t="n">
        <f aca="false">L80-P80</f>
        <v>1.944896184</v>
      </c>
      <c r="S80" s="612" t="n">
        <v>5.95</v>
      </c>
      <c r="T80" s="534"/>
      <c r="U80" s="533" t="n">
        <f aca="false">T80*R80</f>
        <v>0</v>
      </c>
      <c r="V80" s="535" t="s">
        <v>51</v>
      </c>
      <c r="W80" s="524" t="n">
        <f aca="false">W77</f>
        <v>0.45</v>
      </c>
    </row>
    <row r="81" customFormat="false" ht="24.95" hidden="false" customHeight="true" outlineLevel="0" collapsed="false">
      <c r="A81" s="631" t="s">
        <v>953</v>
      </c>
      <c r="B81" s="632" t="s">
        <v>954</v>
      </c>
      <c r="C81" s="613" t="s">
        <v>789</v>
      </c>
      <c r="D81" s="614" t="s">
        <v>952</v>
      </c>
      <c r="E81" s="539" t="s">
        <v>765</v>
      </c>
      <c r="F81" s="614" t="n">
        <v>32</v>
      </c>
      <c r="G81" s="614" t="s">
        <v>773</v>
      </c>
      <c r="H81" s="614" t="n">
        <v>10</v>
      </c>
      <c r="I81" s="615" t="n">
        <v>3.53617488</v>
      </c>
      <c r="J81" s="530" t="n">
        <f aca="false">I81*W81</f>
        <v>1.591278696</v>
      </c>
      <c r="K81" s="616"/>
      <c r="L81" s="530" t="n">
        <f aca="false">I81-J81</f>
        <v>1.944896184</v>
      </c>
      <c r="M81" s="530" t="n">
        <f aca="false">L81*0.9</f>
        <v>1.7504065656</v>
      </c>
      <c r="N81" s="531" t="n">
        <f aca="false">U81/L81</f>
        <v>0</v>
      </c>
      <c r="O81" s="531" t="n">
        <f aca="false">L81*0.8</f>
        <v>1.5559169472</v>
      </c>
      <c r="P81" s="531" t="n">
        <f aca="false">L81*Q81</f>
        <v>0</v>
      </c>
      <c r="Q81" s="532" t="n">
        <f aca="false">Q80</f>
        <v>0</v>
      </c>
      <c r="R81" s="531" t="n">
        <f aca="false">L81-P81</f>
        <v>1.944896184</v>
      </c>
      <c r="S81" s="617" t="n">
        <v>5.95</v>
      </c>
      <c r="T81" s="543"/>
      <c r="U81" s="533" t="n">
        <f aca="false">T81*R81</f>
        <v>0</v>
      </c>
      <c r="V81" s="544" t="s">
        <v>51</v>
      </c>
      <c r="W81" s="524" t="n">
        <f aca="false">W80</f>
        <v>0.45</v>
      </c>
    </row>
    <row r="82" customFormat="false" ht="24.95" hidden="false" customHeight="true" outlineLevel="0" collapsed="false">
      <c r="A82" s="660" t="s">
        <v>955</v>
      </c>
      <c r="B82" s="661" t="s">
        <v>956</v>
      </c>
      <c r="C82" s="613" t="s">
        <v>789</v>
      </c>
      <c r="D82" s="614" t="s">
        <v>957</v>
      </c>
      <c r="E82" s="539" t="s">
        <v>765</v>
      </c>
      <c r="F82" s="614" t="n">
        <v>32</v>
      </c>
      <c r="G82" s="614" t="s">
        <v>958</v>
      </c>
      <c r="H82" s="614" t="n">
        <v>10</v>
      </c>
      <c r="I82" s="615" t="n">
        <v>4.25574</v>
      </c>
      <c r="J82" s="530" t="n">
        <f aca="false">I82*W82</f>
        <v>1.915083</v>
      </c>
      <c r="K82" s="616"/>
      <c r="L82" s="530" t="n">
        <f aca="false">I82-J82</f>
        <v>2.340657</v>
      </c>
      <c r="M82" s="530" t="n">
        <f aca="false">L82*0.9</f>
        <v>2.1065913</v>
      </c>
      <c r="N82" s="531" t="n">
        <f aca="false">U82/L82</f>
        <v>0</v>
      </c>
      <c r="O82" s="531" t="n">
        <f aca="false">L82*0.8</f>
        <v>1.8725256</v>
      </c>
      <c r="P82" s="531" t="n">
        <f aca="false">L82*Q82</f>
        <v>0</v>
      </c>
      <c r="Q82" s="532" t="n">
        <f aca="false">Q81</f>
        <v>0</v>
      </c>
      <c r="R82" s="531" t="n">
        <f aca="false">L82-P82</f>
        <v>2.340657</v>
      </c>
      <c r="S82" s="617" t="n">
        <v>5.95</v>
      </c>
      <c r="T82" s="543"/>
      <c r="U82" s="533" t="n">
        <f aca="false">T82*R82</f>
        <v>0</v>
      </c>
      <c r="V82" s="544" t="s">
        <v>51</v>
      </c>
      <c r="W82" s="524" t="n">
        <f aca="false">W81</f>
        <v>0.45</v>
      </c>
    </row>
    <row r="83" customFormat="false" ht="24.95" hidden="false" customHeight="true" outlineLevel="0" collapsed="false">
      <c r="A83" s="631" t="s">
        <v>959</v>
      </c>
      <c r="B83" s="632" t="s">
        <v>960</v>
      </c>
      <c r="C83" s="613" t="s">
        <v>789</v>
      </c>
      <c r="D83" s="614" t="s">
        <v>961</v>
      </c>
      <c r="E83" s="539" t="s">
        <v>825</v>
      </c>
      <c r="F83" s="614" t="n">
        <v>35</v>
      </c>
      <c r="G83" s="614" t="s">
        <v>962</v>
      </c>
      <c r="H83" s="614" t="n">
        <v>10</v>
      </c>
      <c r="I83" s="615" t="n">
        <v>3.53617488</v>
      </c>
      <c r="J83" s="530" t="n">
        <f aca="false">I83*W83</f>
        <v>1.591278696</v>
      </c>
      <c r="K83" s="616"/>
      <c r="L83" s="530" t="n">
        <f aca="false">I83-J83</f>
        <v>1.944896184</v>
      </c>
      <c r="M83" s="530" t="n">
        <f aca="false">L83*0.9</f>
        <v>1.7504065656</v>
      </c>
      <c r="N83" s="531" t="n">
        <f aca="false">U83/L83</f>
        <v>0</v>
      </c>
      <c r="O83" s="531" t="n">
        <f aca="false">L83*0.8</f>
        <v>1.5559169472</v>
      </c>
      <c r="P83" s="531" t="n">
        <f aca="false">L83*Q83</f>
        <v>0</v>
      </c>
      <c r="Q83" s="532" t="n">
        <f aca="false">Q82</f>
        <v>0</v>
      </c>
      <c r="R83" s="531" t="n">
        <f aca="false">L83-P83</f>
        <v>1.944896184</v>
      </c>
      <c r="S83" s="617" t="n">
        <v>5.95</v>
      </c>
      <c r="T83" s="543"/>
      <c r="U83" s="533" t="n">
        <f aca="false">T83*R83</f>
        <v>0</v>
      </c>
      <c r="V83" s="544" t="s">
        <v>51</v>
      </c>
      <c r="W83" s="524" t="n">
        <f aca="false">W82</f>
        <v>0.45</v>
      </c>
    </row>
    <row r="84" customFormat="false" ht="24.95" hidden="false" customHeight="true" outlineLevel="0" collapsed="false">
      <c r="A84" s="631" t="s">
        <v>963</v>
      </c>
      <c r="B84" s="632" t="s">
        <v>964</v>
      </c>
      <c r="C84" s="613" t="s">
        <v>789</v>
      </c>
      <c r="D84" s="614" t="s">
        <v>961</v>
      </c>
      <c r="E84" s="539" t="s">
        <v>765</v>
      </c>
      <c r="F84" s="614" t="n">
        <v>32</v>
      </c>
      <c r="G84" s="614" t="s">
        <v>962</v>
      </c>
      <c r="H84" s="614" t="n">
        <v>10</v>
      </c>
      <c r="I84" s="615" t="n">
        <v>3.53617488</v>
      </c>
      <c r="J84" s="530" t="n">
        <f aca="false">I84*W84</f>
        <v>1.591278696</v>
      </c>
      <c r="K84" s="616"/>
      <c r="L84" s="530" t="n">
        <f aca="false">I84-J84</f>
        <v>1.944896184</v>
      </c>
      <c r="M84" s="530" t="n">
        <f aca="false">L84*0.9</f>
        <v>1.7504065656</v>
      </c>
      <c r="N84" s="531" t="n">
        <f aca="false">U84/L84</f>
        <v>0</v>
      </c>
      <c r="O84" s="531" t="n">
        <f aca="false">L84*0.8</f>
        <v>1.5559169472</v>
      </c>
      <c r="P84" s="531" t="n">
        <f aca="false">L84*Q84</f>
        <v>0</v>
      </c>
      <c r="Q84" s="532" t="n">
        <f aca="false">Q83</f>
        <v>0</v>
      </c>
      <c r="R84" s="531" t="n">
        <f aca="false">L84-P84</f>
        <v>1.944896184</v>
      </c>
      <c r="S84" s="617" t="n">
        <v>5.95</v>
      </c>
      <c r="T84" s="543"/>
      <c r="U84" s="533" t="n">
        <f aca="false">T84*R84</f>
        <v>0</v>
      </c>
      <c r="V84" s="544" t="s">
        <v>51</v>
      </c>
      <c r="W84" s="524" t="n">
        <f aca="false">W83</f>
        <v>0.45</v>
      </c>
    </row>
    <row r="85" customFormat="false" ht="24.95" hidden="false" customHeight="true" outlineLevel="0" collapsed="false">
      <c r="A85" s="660" t="s">
        <v>965</v>
      </c>
      <c r="B85" s="661" t="s">
        <v>966</v>
      </c>
      <c r="C85" s="613" t="s">
        <v>789</v>
      </c>
      <c r="D85" s="614" t="s">
        <v>967</v>
      </c>
      <c r="E85" s="539" t="s">
        <v>765</v>
      </c>
      <c r="F85" s="614" t="n">
        <v>32</v>
      </c>
      <c r="G85" s="614" t="s">
        <v>958</v>
      </c>
      <c r="H85" s="614" t="n">
        <v>10</v>
      </c>
      <c r="I85" s="615" t="n">
        <v>4.25574</v>
      </c>
      <c r="J85" s="530" t="n">
        <f aca="false">I85*W85</f>
        <v>1.915083</v>
      </c>
      <c r="K85" s="616"/>
      <c r="L85" s="530" t="n">
        <f aca="false">I85-J85</f>
        <v>2.340657</v>
      </c>
      <c r="M85" s="530" t="n">
        <f aca="false">L85*0.9</f>
        <v>2.1065913</v>
      </c>
      <c r="N85" s="531" t="n">
        <f aca="false">U85/L85</f>
        <v>0</v>
      </c>
      <c r="O85" s="531" t="n">
        <f aca="false">L85*0.8</f>
        <v>1.8725256</v>
      </c>
      <c r="P85" s="531" t="n">
        <f aca="false">L85*Q85</f>
        <v>0</v>
      </c>
      <c r="Q85" s="532" t="n">
        <f aca="false">Q84</f>
        <v>0</v>
      </c>
      <c r="R85" s="531" t="n">
        <f aca="false">L85-P85</f>
        <v>2.340657</v>
      </c>
      <c r="S85" s="617" t="n">
        <v>5.95</v>
      </c>
      <c r="T85" s="543"/>
      <c r="U85" s="533" t="n">
        <f aca="false">T85*R85</f>
        <v>0</v>
      </c>
      <c r="V85" s="544" t="s">
        <v>51</v>
      </c>
      <c r="W85" s="524" t="n">
        <f aca="false">W84</f>
        <v>0.45</v>
      </c>
    </row>
    <row r="86" customFormat="false" ht="24.95" hidden="false" customHeight="true" outlineLevel="0" collapsed="false">
      <c r="A86" s="536" t="s">
        <v>968</v>
      </c>
      <c r="B86" s="537" t="s">
        <v>969</v>
      </c>
      <c r="C86" s="613" t="s">
        <v>789</v>
      </c>
      <c r="D86" s="539" t="s">
        <v>970</v>
      </c>
      <c r="E86" s="539" t="s">
        <v>765</v>
      </c>
      <c r="F86" s="614" t="n">
        <v>32</v>
      </c>
      <c r="G86" s="614" t="s">
        <v>962</v>
      </c>
      <c r="H86" s="614" t="n">
        <v>10</v>
      </c>
      <c r="I86" s="615" t="n">
        <v>3.53617488</v>
      </c>
      <c r="J86" s="530" t="n">
        <f aca="false">I86*W86</f>
        <v>1.591278696</v>
      </c>
      <c r="K86" s="616"/>
      <c r="L86" s="530" t="n">
        <f aca="false">I86-J86</f>
        <v>1.944896184</v>
      </c>
      <c r="M86" s="530" t="n">
        <f aca="false">L86*0.9</f>
        <v>1.7504065656</v>
      </c>
      <c r="N86" s="531" t="n">
        <f aca="false">U86/L86</f>
        <v>0</v>
      </c>
      <c r="O86" s="531" t="n">
        <f aca="false">L86*0.8</f>
        <v>1.5559169472</v>
      </c>
      <c r="P86" s="531" t="n">
        <f aca="false">L86*Q86</f>
        <v>0</v>
      </c>
      <c r="Q86" s="532" t="n">
        <f aca="false">Q85</f>
        <v>0</v>
      </c>
      <c r="R86" s="531" t="n">
        <f aca="false">L86-P86</f>
        <v>1.944896184</v>
      </c>
      <c r="S86" s="617" t="n">
        <v>5.95</v>
      </c>
      <c r="T86" s="543"/>
      <c r="U86" s="533" t="n">
        <f aca="false">T86*R86</f>
        <v>0</v>
      </c>
      <c r="V86" s="544" t="s">
        <v>237</v>
      </c>
      <c r="W86" s="524" t="n">
        <f aca="false">W85</f>
        <v>0.45</v>
      </c>
    </row>
    <row r="87" customFormat="false" ht="24.95" hidden="false" customHeight="true" outlineLevel="0" collapsed="false">
      <c r="A87" s="631" t="s">
        <v>971</v>
      </c>
      <c r="B87" s="632" t="s">
        <v>972</v>
      </c>
      <c r="C87" s="613" t="s">
        <v>789</v>
      </c>
      <c r="D87" s="614" t="s">
        <v>973</v>
      </c>
      <c r="E87" s="539" t="s">
        <v>825</v>
      </c>
      <c r="F87" s="614" t="n">
        <v>35</v>
      </c>
      <c r="G87" s="614" t="s">
        <v>974</v>
      </c>
      <c r="H87" s="614" t="n">
        <v>10</v>
      </c>
      <c r="I87" s="615" t="n">
        <v>3.53617488</v>
      </c>
      <c r="J87" s="530" t="n">
        <f aca="false">I87*W87</f>
        <v>1.591278696</v>
      </c>
      <c r="K87" s="616"/>
      <c r="L87" s="530" t="n">
        <f aca="false">I87-J87</f>
        <v>1.944896184</v>
      </c>
      <c r="M87" s="530" t="n">
        <f aca="false">L87*0.9</f>
        <v>1.7504065656</v>
      </c>
      <c r="N87" s="531" t="n">
        <f aca="false">U87/L87</f>
        <v>0</v>
      </c>
      <c r="O87" s="531" t="n">
        <f aca="false">L87*0.8</f>
        <v>1.5559169472</v>
      </c>
      <c r="P87" s="531" t="n">
        <f aca="false">L87*Q87</f>
        <v>0</v>
      </c>
      <c r="Q87" s="532" t="n">
        <f aca="false">Q86</f>
        <v>0</v>
      </c>
      <c r="R87" s="531" t="n">
        <f aca="false">L87-P87</f>
        <v>1.944896184</v>
      </c>
      <c r="S87" s="617" t="n">
        <v>5.95</v>
      </c>
      <c r="T87" s="543"/>
      <c r="U87" s="533" t="n">
        <f aca="false">T87*R87</f>
        <v>0</v>
      </c>
      <c r="V87" s="544" t="s">
        <v>51</v>
      </c>
      <c r="W87" s="524" t="n">
        <f aca="false">W86</f>
        <v>0.45</v>
      </c>
    </row>
    <row r="88" customFormat="false" ht="24.95" hidden="false" customHeight="true" outlineLevel="0" collapsed="false">
      <c r="A88" s="631" t="s">
        <v>975</v>
      </c>
      <c r="B88" s="632" t="s">
        <v>976</v>
      </c>
      <c r="C88" s="613" t="s">
        <v>789</v>
      </c>
      <c r="D88" s="614" t="s">
        <v>973</v>
      </c>
      <c r="E88" s="539" t="s">
        <v>765</v>
      </c>
      <c r="F88" s="614" t="n">
        <v>32</v>
      </c>
      <c r="G88" s="614" t="s">
        <v>974</v>
      </c>
      <c r="H88" s="614" t="n">
        <v>10</v>
      </c>
      <c r="I88" s="615" t="n">
        <v>3.53617488</v>
      </c>
      <c r="J88" s="530" t="n">
        <f aca="false">I88*W88</f>
        <v>1.591278696</v>
      </c>
      <c r="K88" s="616"/>
      <c r="L88" s="530" t="n">
        <f aca="false">I88-J88</f>
        <v>1.944896184</v>
      </c>
      <c r="M88" s="530" t="n">
        <f aca="false">L88*0.9</f>
        <v>1.7504065656</v>
      </c>
      <c r="N88" s="531" t="n">
        <f aca="false">U88/L88</f>
        <v>0</v>
      </c>
      <c r="O88" s="531" t="n">
        <f aca="false">L88*0.8</f>
        <v>1.5559169472</v>
      </c>
      <c r="P88" s="531" t="n">
        <f aca="false">L88*Q88</f>
        <v>0</v>
      </c>
      <c r="Q88" s="532" t="n">
        <f aca="false">Q87</f>
        <v>0</v>
      </c>
      <c r="R88" s="531" t="n">
        <f aca="false">L88-P88</f>
        <v>1.944896184</v>
      </c>
      <c r="S88" s="617" t="n">
        <v>5.95</v>
      </c>
      <c r="T88" s="543"/>
      <c r="U88" s="533" t="n">
        <f aca="false">T88*R88</f>
        <v>0</v>
      </c>
      <c r="V88" s="544" t="s">
        <v>51</v>
      </c>
      <c r="W88" s="524" t="n">
        <f aca="false">W87</f>
        <v>0.45</v>
      </c>
    </row>
    <row r="89" customFormat="false" ht="24.95" hidden="false" customHeight="true" outlineLevel="0" collapsed="false">
      <c r="A89" s="631" t="s">
        <v>977</v>
      </c>
      <c r="B89" s="632" t="s">
        <v>978</v>
      </c>
      <c r="C89" s="613" t="s">
        <v>789</v>
      </c>
      <c r="D89" s="614" t="s">
        <v>979</v>
      </c>
      <c r="E89" s="539" t="s">
        <v>825</v>
      </c>
      <c r="F89" s="614" t="n">
        <v>35</v>
      </c>
      <c r="G89" s="614" t="s">
        <v>857</v>
      </c>
      <c r="H89" s="614" t="n">
        <v>10</v>
      </c>
      <c r="I89" s="615" t="n">
        <v>3.53617488</v>
      </c>
      <c r="J89" s="530" t="n">
        <f aca="false">I89*W89</f>
        <v>1.591278696</v>
      </c>
      <c r="K89" s="616"/>
      <c r="L89" s="530" t="n">
        <f aca="false">I89-J89</f>
        <v>1.944896184</v>
      </c>
      <c r="M89" s="530" t="n">
        <f aca="false">L89*0.9</f>
        <v>1.7504065656</v>
      </c>
      <c r="N89" s="531" t="n">
        <f aca="false">U89/L89</f>
        <v>0</v>
      </c>
      <c r="O89" s="531" t="n">
        <f aca="false">L89*0.8</f>
        <v>1.5559169472</v>
      </c>
      <c r="P89" s="531" t="n">
        <f aca="false">L89*Q89</f>
        <v>0</v>
      </c>
      <c r="Q89" s="532" t="n">
        <f aca="false">Q88</f>
        <v>0</v>
      </c>
      <c r="R89" s="531" t="n">
        <f aca="false">L89-P89</f>
        <v>1.944896184</v>
      </c>
      <c r="S89" s="617" t="n">
        <v>5.95</v>
      </c>
      <c r="T89" s="543"/>
      <c r="U89" s="533" t="n">
        <f aca="false">T89*R89</f>
        <v>0</v>
      </c>
      <c r="V89" s="544" t="s">
        <v>51</v>
      </c>
      <c r="W89" s="524" t="n">
        <f aca="false">W88</f>
        <v>0.45</v>
      </c>
    </row>
    <row r="90" customFormat="false" ht="24.95" hidden="false" customHeight="true" outlineLevel="0" collapsed="false">
      <c r="A90" s="618" t="s">
        <v>980</v>
      </c>
      <c r="B90" s="634" t="s">
        <v>981</v>
      </c>
      <c r="C90" s="619" t="s">
        <v>789</v>
      </c>
      <c r="D90" s="620" t="s">
        <v>979</v>
      </c>
      <c r="E90" s="551" t="s">
        <v>765</v>
      </c>
      <c r="F90" s="620" t="n">
        <v>32</v>
      </c>
      <c r="G90" s="620" t="s">
        <v>857</v>
      </c>
      <c r="H90" s="620" t="n">
        <v>10</v>
      </c>
      <c r="I90" s="621" t="n">
        <v>3.53617488</v>
      </c>
      <c r="J90" s="530" t="n">
        <f aca="false">I90*W90</f>
        <v>1.591278696</v>
      </c>
      <c r="K90" s="622"/>
      <c r="L90" s="530" t="n">
        <f aca="false">I90-J90</f>
        <v>1.944896184</v>
      </c>
      <c r="M90" s="530" t="n">
        <f aca="false">L90*0.9</f>
        <v>1.7504065656</v>
      </c>
      <c r="N90" s="531" t="n">
        <f aca="false">U90/L90</f>
        <v>0</v>
      </c>
      <c r="O90" s="531" t="n">
        <f aca="false">L90*0.8</f>
        <v>1.5559169472</v>
      </c>
      <c r="P90" s="531" t="n">
        <f aca="false">L90*Q90</f>
        <v>0</v>
      </c>
      <c r="Q90" s="532" t="n">
        <f aca="false">Q89</f>
        <v>0</v>
      </c>
      <c r="R90" s="531" t="n">
        <f aca="false">L90-P90</f>
        <v>1.944896184</v>
      </c>
      <c r="S90" s="623" t="n">
        <v>5.95</v>
      </c>
      <c r="T90" s="556"/>
      <c r="U90" s="533" t="n">
        <f aca="false">T90*R90</f>
        <v>0</v>
      </c>
      <c r="V90" s="624" t="s">
        <v>51</v>
      </c>
      <c r="W90" s="524" t="n">
        <f aca="false">W89</f>
        <v>0.45</v>
      </c>
    </row>
    <row r="91" customFormat="false" ht="24" hidden="false" customHeight="true" outlineLevel="0" collapsed="false">
      <c r="A91" s="587"/>
      <c r="B91" s="588"/>
      <c r="C91" s="589"/>
      <c r="D91" s="590"/>
      <c r="E91" s="591"/>
      <c r="F91" s="592"/>
      <c r="G91" s="590"/>
      <c r="H91" s="591"/>
      <c r="I91" s="593"/>
      <c r="J91" s="593"/>
      <c r="K91" s="593"/>
      <c r="L91" s="593"/>
      <c r="M91" s="593"/>
      <c r="N91" s="594"/>
      <c r="O91" s="594"/>
      <c r="P91" s="595"/>
      <c r="Q91" s="561" t="s">
        <v>4</v>
      </c>
      <c r="R91" s="594"/>
      <c r="S91" s="596"/>
      <c r="T91" s="597"/>
      <c r="U91" s="596"/>
      <c r="V91" s="598"/>
      <c r="W91" s="524"/>
    </row>
    <row r="92" customFormat="false" ht="26.1" hidden="false" customHeight="true" outlineLevel="0" collapsed="false">
      <c r="A92" s="655" t="s">
        <v>982</v>
      </c>
      <c r="B92" s="655"/>
      <c r="C92" s="655"/>
      <c r="D92" s="655"/>
      <c r="E92" s="655"/>
      <c r="F92" s="655"/>
      <c r="G92" s="655"/>
      <c r="H92" s="655"/>
      <c r="I92" s="656"/>
      <c r="J92" s="656"/>
      <c r="K92" s="656"/>
      <c r="L92" s="656"/>
      <c r="M92" s="656"/>
      <c r="N92" s="656"/>
      <c r="O92" s="656"/>
      <c r="P92" s="657"/>
      <c r="Q92" s="658" t="s">
        <v>4</v>
      </c>
      <c r="R92" s="656"/>
      <c r="S92" s="656"/>
      <c r="T92" s="603"/>
      <c r="U92" s="656"/>
      <c r="V92" s="659"/>
      <c r="W92" s="524"/>
    </row>
    <row r="93" customFormat="false" ht="24.95" hidden="false" customHeight="true" outlineLevel="0" collapsed="false">
      <c r="A93" s="608" t="s">
        <v>983</v>
      </c>
      <c r="B93" s="625" t="s">
        <v>984</v>
      </c>
      <c r="C93" s="609" t="s">
        <v>789</v>
      </c>
      <c r="D93" s="610" t="s">
        <v>985</v>
      </c>
      <c r="E93" s="528" t="s">
        <v>825</v>
      </c>
      <c r="F93" s="610" t="n">
        <v>35</v>
      </c>
      <c r="G93" s="610" t="s">
        <v>986</v>
      </c>
      <c r="H93" s="610" t="n">
        <v>10</v>
      </c>
      <c r="I93" s="611" t="n">
        <v>3.53617488</v>
      </c>
      <c r="J93" s="530" t="n">
        <f aca="false">I93*W93</f>
        <v>1.591278696</v>
      </c>
      <c r="K93" s="611"/>
      <c r="L93" s="530" t="n">
        <f aca="false">I93-J93</f>
        <v>1.944896184</v>
      </c>
      <c r="M93" s="530" t="n">
        <f aca="false">L93*0.9</f>
        <v>1.7504065656</v>
      </c>
      <c r="N93" s="531" t="n">
        <f aca="false">U93/L93</f>
        <v>0</v>
      </c>
      <c r="O93" s="531" t="n">
        <f aca="false">L93*0.8</f>
        <v>1.5559169472</v>
      </c>
      <c r="P93" s="531" t="n">
        <f aca="false">L93*Q93</f>
        <v>0</v>
      </c>
      <c r="Q93" s="532" t="n">
        <f aca="false">Q90</f>
        <v>0</v>
      </c>
      <c r="R93" s="531" t="n">
        <f aca="false">L93-P93</f>
        <v>1.944896184</v>
      </c>
      <c r="S93" s="612" t="n">
        <v>5.95</v>
      </c>
      <c r="T93" s="534"/>
      <c r="U93" s="533" t="n">
        <f aca="false">T93*R93</f>
        <v>0</v>
      </c>
      <c r="V93" s="535" t="s">
        <v>51</v>
      </c>
      <c r="W93" s="524" t="n">
        <f aca="false">W90</f>
        <v>0.45</v>
      </c>
    </row>
    <row r="94" customFormat="false" ht="24.95" hidden="false" customHeight="true" outlineLevel="0" collapsed="false">
      <c r="A94" s="631" t="s">
        <v>987</v>
      </c>
      <c r="B94" s="632" t="s">
        <v>988</v>
      </c>
      <c r="C94" s="613" t="s">
        <v>789</v>
      </c>
      <c r="D94" s="614" t="s">
        <v>985</v>
      </c>
      <c r="E94" s="539" t="s">
        <v>765</v>
      </c>
      <c r="F94" s="614" t="n">
        <v>32</v>
      </c>
      <c r="G94" s="614" t="s">
        <v>986</v>
      </c>
      <c r="H94" s="614" t="n">
        <v>10</v>
      </c>
      <c r="I94" s="615" t="n">
        <v>3.53617488</v>
      </c>
      <c r="J94" s="530" t="n">
        <f aca="false">I94*W94</f>
        <v>1.591278696</v>
      </c>
      <c r="K94" s="616"/>
      <c r="L94" s="530" t="n">
        <f aca="false">I94-J94</f>
        <v>1.944896184</v>
      </c>
      <c r="M94" s="530" t="n">
        <f aca="false">L94*0.9</f>
        <v>1.7504065656</v>
      </c>
      <c r="N94" s="531" t="n">
        <f aca="false">U94/L94</f>
        <v>0</v>
      </c>
      <c r="O94" s="531" t="n">
        <f aca="false">L94*0.8</f>
        <v>1.5559169472</v>
      </c>
      <c r="P94" s="531" t="n">
        <f aca="false">L94*Q94</f>
        <v>0</v>
      </c>
      <c r="Q94" s="532" t="n">
        <f aca="false">Q93</f>
        <v>0</v>
      </c>
      <c r="R94" s="531" t="n">
        <f aca="false">L94-P94</f>
        <v>1.944896184</v>
      </c>
      <c r="S94" s="617" t="n">
        <v>5.95</v>
      </c>
      <c r="T94" s="543"/>
      <c r="U94" s="533" t="n">
        <f aca="false">T94*R94</f>
        <v>0</v>
      </c>
      <c r="V94" s="544" t="s">
        <v>51</v>
      </c>
      <c r="W94" s="524" t="n">
        <f aca="false">W93</f>
        <v>0.45</v>
      </c>
    </row>
    <row r="95" customFormat="false" ht="24.95" hidden="false" customHeight="true" outlineLevel="0" collapsed="false">
      <c r="A95" s="631" t="s">
        <v>989</v>
      </c>
      <c r="B95" s="632" t="s">
        <v>990</v>
      </c>
      <c r="C95" s="613" t="s">
        <v>789</v>
      </c>
      <c r="D95" s="614" t="s">
        <v>991</v>
      </c>
      <c r="E95" s="539" t="s">
        <v>765</v>
      </c>
      <c r="F95" s="614" t="n">
        <v>32</v>
      </c>
      <c r="G95" s="614" t="s">
        <v>992</v>
      </c>
      <c r="H95" s="614" t="n">
        <v>10</v>
      </c>
      <c r="I95" s="615" t="n">
        <v>3.53617488</v>
      </c>
      <c r="J95" s="530" t="n">
        <f aca="false">I95*W95</f>
        <v>1.591278696</v>
      </c>
      <c r="K95" s="616"/>
      <c r="L95" s="530" t="n">
        <f aca="false">I95-J95</f>
        <v>1.944896184</v>
      </c>
      <c r="M95" s="530" t="n">
        <f aca="false">L95*0.9</f>
        <v>1.7504065656</v>
      </c>
      <c r="N95" s="531" t="n">
        <f aca="false">U95/L95</f>
        <v>0</v>
      </c>
      <c r="O95" s="531" t="n">
        <f aca="false">L95*0.8</f>
        <v>1.5559169472</v>
      </c>
      <c r="P95" s="531" t="n">
        <f aca="false">L95*Q95</f>
        <v>0</v>
      </c>
      <c r="Q95" s="532" t="n">
        <f aca="false">Q94</f>
        <v>0</v>
      </c>
      <c r="R95" s="531" t="n">
        <f aca="false">L95-P95</f>
        <v>1.944896184</v>
      </c>
      <c r="S95" s="617" t="n">
        <v>5.95</v>
      </c>
      <c r="T95" s="543"/>
      <c r="U95" s="533" t="n">
        <f aca="false">T95*R95</f>
        <v>0</v>
      </c>
      <c r="V95" s="544" t="s">
        <v>51</v>
      </c>
      <c r="W95" s="524" t="n">
        <f aca="false">W94</f>
        <v>0.45</v>
      </c>
    </row>
    <row r="96" customFormat="false" ht="24.95" hidden="false" customHeight="true" outlineLevel="0" collapsed="false">
      <c r="A96" s="631" t="s">
        <v>993</v>
      </c>
      <c r="B96" s="632" t="s">
        <v>994</v>
      </c>
      <c r="C96" s="613" t="s">
        <v>789</v>
      </c>
      <c r="D96" s="614" t="s">
        <v>995</v>
      </c>
      <c r="E96" s="539" t="s">
        <v>765</v>
      </c>
      <c r="F96" s="614" t="n">
        <v>32</v>
      </c>
      <c r="G96" s="614" t="s">
        <v>996</v>
      </c>
      <c r="H96" s="614" t="n">
        <v>10</v>
      </c>
      <c r="I96" s="615" t="n">
        <v>3.53617488</v>
      </c>
      <c r="J96" s="530" t="n">
        <f aca="false">I96*W96</f>
        <v>1.591278696</v>
      </c>
      <c r="K96" s="616"/>
      <c r="L96" s="530" t="n">
        <f aca="false">I96-J96</f>
        <v>1.944896184</v>
      </c>
      <c r="M96" s="530" t="n">
        <f aca="false">L96*0.9</f>
        <v>1.7504065656</v>
      </c>
      <c r="N96" s="531" t="n">
        <f aca="false">U96/L96</f>
        <v>0</v>
      </c>
      <c r="O96" s="531" t="n">
        <f aca="false">L96*0.8</f>
        <v>1.5559169472</v>
      </c>
      <c r="P96" s="531" t="n">
        <f aca="false">L96*Q96</f>
        <v>0</v>
      </c>
      <c r="Q96" s="532" t="n">
        <f aca="false">Q95</f>
        <v>0</v>
      </c>
      <c r="R96" s="531" t="n">
        <f aca="false">L96-P96</f>
        <v>1.944896184</v>
      </c>
      <c r="S96" s="617" t="n">
        <v>5.95</v>
      </c>
      <c r="T96" s="543"/>
      <c r="U96" s="533" t="n">
        <f aca="false">T96*R96</f>
        <v>0</v>
      </c>
      <c r="V96" s="544" t="s">
        <v>51</v>
      </c>
      <c r="W96" s="524" t="n">
        <f aca="false">W95</f>
        <v>0.45</v>
      </c>
    </row>
    <row r="97" customFormat="false" ht="24.95" hidden="false" customHeight="true" outlineLevel="0" collapsed="false">
      <c r="A97" s="631" t="s">
        <v>997</v>
      </c>
      <c r="B97" s="632" t="s">
        <v>998</v>
      </c>
      <c r="C97" s="613" t="s">
        <v>789</v>
      </c>
      <c r="D97" s="614" t="s">
        <v>999</v>
      </c>
      <c r="E97" s="539" t="s">
        <v>765</v>
      </c>
      <c r="F97" s="614" t="n">
        <v>32</v>
      </c>
      <c r="G97" s="614" t="s">
        <v>1000</v>
      </c>
      <c r="H97" s="614" t="n">
        <v>10</v>
      </c>
      <c r="I97" s="615" t="n">
        <v>3.53617488</v>
      </c>
      <c r="J97" s="530" t="n">
        <f aca="false">I97*W97</f>
        <v>1.591278696</v>
      </c>
      <c r="K97" s="616"/>
      <c r="L97" s="530" t="n">
        <f aca="false">I97-J97</f>
        <v>1.944896184</v>
      </c>
      <c r="M97" s="530" t="n">
        <f aca="false">L97*0.9</f>
        <v>1.7504065656</v>
      </c>
      <c r="N97" s="531" t="n">
        <f aca="false">U97/L97</f>
        <v>0</v>
      </c>
      <c r="O97" s="531" t="n">
        <f aca="false">L97*0.8</f>
        <v>1.5559169472</v>
      </c>
      <c r="P97" s="531" t="n">
        <f aca="false">L97*Q97</f>
        <v>0</v>
      </c>
      <c r="Q97" s="532" t="n">
        <f aca="false">Q96</f>
        <v>0</v>
      </c>
      <c r="R97" s="531" t="n">
        <f aca="false">L97-P97</f>
        <v>1.944896184</v>
      </c>
      <c r="S97" s="617" t="n">
        <v>5.95</v>
      </c>
      <c r="T97" s="543"/>
      <c r="U97" s="533" t="n">
        <f aca="false">T97*R97</f>
        <v>0</v>
      </c>
      <c r="V97" s="544" t="s">
        <v>51</v>
      </c>
      <c r="W97" s="524" t="n">
        <f aca="false">W96</f>
        <v>0.45</v>
      </c>
    </row>
    <row r="98" customFormat="false" ht="24.95" hidden="false" customHeight="true" outlineLevel="0" collapsed="false">
      <c r="A98" s="631" t="s">
        <v>1001</v>
      </c>
      <c r="B98" s="632" t="s">
        <v>1002</v>
      </c>
      <c r="C98" s="613" t="s">
        <v>789</v>
      </c>
      <c r="D98" s="614" t="s">
        <v>1003</v>
      </c>
      <c r="E98" s="539" t="s">
        <v>765</v>
      </c>
      <c r="F98" s="614" t="n">
        <v>32</v>
      </c>
      <c r="G98" s="614" t="s">
        <v>1004</v>
      </c>
      <c r="H98" s="614" t="n">
        <v>10</v>
      </c>
      <c r="I98" s="615" t="n">
        <v>3.53617488</v>
      </c>
      <c r="J98" s="530" t="n">
        <f aca="false">I98*W98</f>
        <v>1.591278696</v>
      </c>
      <c r="K98" s="530" t="n">
        <f aca="false">J98*X98</f>
        <v>0</v>
      </c>
      <c r="L98" s="530" t="n">
        <f aca="false">I98-J98</f>
        <v>1.944896184</v>
      </c>
      <c r="M98" s="530" t="n">
        <f aca="false">L98*0.9</f>
        <v>1.7504065656</v>
      </c>
      <c r="N98" s="531" t="n">
        <f aca="false">U98/L98</f>
        <v>0</v>
      </c>
      <c r="O98" s="531" t="n">
        <f aca="false">L98*0.8</f>
        <v>1.5559169472</v>
      </c>
      <c r="P98" s="531" t="n">
        <f aca="false">L98*Q98</f>
        <v>0</v>
      </c>
      <c r="Q98" s="532" t="n">
        <f aca="false">Q97</f>
        <v>0</v>
      </c>
      <c r="R98" s="531" t="n">
        <f aca="false">L98-P98</f>
        <v>1.944896184</v>
      </c>
      <c r="S98" s="617" t="n">
        <v>5.95</v>
      </c>
      <c r="T98" s="543"/>
      <c r="U98" s="533" t="n">
        <f aca="false">T98*R98</f>
        <v>0</v>
      </c>
      <c r="V98" s="544" t="s">
        <v>51</v>
      </c>
      <c r="W98" s="524" t="n">
        <f aca="false">W97</f>
        <v>0.45</v>
      </c>
    </row>
    <row r="99" customFormat="false" ht="24.95" hidden="false" customHeight="true" outlineLevel="0" collapsed="false">
      <c r="A99" s="631" t="s">
        <v>1005</v>
      </c>
      <c r="B99" s="632" t="s">
        <v>1006</v>
      </c>
      <c r="C99" s="613" t="s">
        <v>789</v>
      </c>
      <c r="D99" s="614" t="s">
        <v>1007</v>
      </c>
      <c r="E99" s="539" t="s">
        <v>825</v>
      </c>
      <c r="F99" s="614" t="n">
        <v>35</v>
      </c>
      <c r="G99" s="614" t="s">
        <v>1008</v>
      </c>
      <c r="H99" s="614" t="n">
        <v>10</v>
      </c>
      <c r="I99" s="615" t="n">
        <v>3.53617488</v>
      </c>
      <c r="J99" s="530" t="n">
        <f aca="false">I99*W99</f>
        <v>1.591278696</v>
      </c>
      <c r="K99" s="616"/>
      <c r="L99" s="530" t="n">
        <f aca="false">I99-J99</f>
        <v>1.944896184</v>
      </c>
      <c r="M99" s="530" t="n">
        <f aca="false">L99*0.9</f>
        <v>1.7504065656</v>
      </c>
      <c r="N99" s="531" t="n">
        <f aca="false">U99/L99</f>
        <v>0</v>
      </c>
      <c r="O99" s="531" t="n">
        <f aca="false">L99*0.8</f>
        <v>1.5559169472</v>
      </c>
      <c r="P99" s="531" t="n">
        <f aca="false">L99*Q99</f>
        <v>0</v>
      </c>
      <c r="Q99" s="532" t="n">
        <f aca="false">Q98</f>
        <v>0</v>
      </c>
      <c r="R99" s="531" t="n">
        <f aca="false">L99-P99</f>
        <v>1.944896184</v>
      </c>
      <c r="S99" s="617" t="n">
        <v>5.95</v>
      </c>
      <c r="T99" s="543"/>
      <c r="U99" s="533" t="n">
        <f aca="false">T99*R99</f>
        <v>0</v>
      </c>
      <c r="V99" s="544" t="s">
        <v>51</v>
      </c>
      <c r="W99" s="524" t="n">
        <f aca="false">W98</f>
        <v>0.45</v>
      </c>
    </row>
    <row r="100" customFormat="false" ht="24.95" hidden="false" customHeight="true" outlineLevel="0" collapsed="false">
      <c r="A100" s="618" t="s">
        <v>1009</v>
      </c>
      <c r="B100" s="634" t="s">
        <v>1010</v>
      </c>
      <c r="C100" s="619" t="s">
        <v>789</v>
      </c>
      <c r="D100" s="620" t="s">
        <v>1007</v>
      </c>
      <c r="E100" s="551" t="s">
        <v>765</v>
      </c>
      <c r="F100" s="620" t="n">
        <v>32</v>
      </c>
      <c r="G100" s="620" t="s">
        <v>1008</v>
      </c>
      <c r="H100" s="620" t="n">
        <v>10</v>
      </c>
      <c r="I100" s="621" t="n">
        <v>3.53617488</v>
      </c>
      <c r="J100" s="530" t="n">
        <f aca="false">I100*W100</f>
        <v>1.591278696</v>
      </c>
      <c r="K100" s="622"/>
      <c r="L100" s="530" t="n">
        <f aca="false">I100-J100</f>
        <v>1.944896184</v>
      </c>
      <c r="M100" s="530" t="n">
        <f aca="false">L100*0.9</f>
        <v>1.7504065656</v>
      </c>
      <c r="N100" s="531" t="n">
        <f aca="false">U100/L100</f>
        <v>0</v>
      </c>
      <c r="O100" s="531" t="n">
        <f aca="false">L100*0.8</f>
        <v>1.5559169472</v>
      </c>
      <c r="P100" s="531" t="n">
        <f aca="false">L100*Q100</f>
        <v>0</v>
      </c>
      <c r="Q100" s="532" t="n">
        <f aca="false">Q99</f>
        <v>0</v>
      </c>
      <c r="R100" s="531" t="n">
        <f aca="false">L100-P100</f>
        <v>1.944896184</v>
      </c>
      <c r="S100" s="623" t="n">
        <v>5.95</v>
      </c>
      <c r="T100" s="556"/>
      <c r="U100" s="533" t="n">
        <f aca="false">T100*R100</f>
        <v>0</v>
      </c>
      <c r="V100" s="624" t="s">
        <v>51</v>
      </c>
      <c r="W100" s="524" t="n">
        <f aca="false">W99</f>
        <v>0.45</v>
      </c>
    </row>
    <row r="101" customFormat="false" ht="24" hidden="false" customHeight="true" outlineLevel="0" collapsed="false">
      <c r="A101" s="587"/>
      <c r="B101" s="588"/>
      <c r="C101" s="589"/>
      <c r="D101" s="590"/>
      <c r="E101" s="591"/>
      <c r="F101" s="592"/>
      <c r="G101" s="590"/>
      <c r="H101" s="591"/>
      <c r="I101" s="593"/>
      <c r="J101" s="593"/>
      <c r="K101" s="593"/>
      <c r="L101" s="593"/>
      <c r="M101" s="593"/>
      <c r="N101" s="594"/>
      <c r="O101" s="594"/>
      <c r="P101" s="595"/>
      <c r="Q101" s="561" t="s">
        <v>4</v>
      </c>
      <c r="R101" s="594"/>
      <c r="S101" s="596"/>
      <c r="T101" s="597"/>
      <c r="U101" s="596"/>
      <c r="V101" s="598"/>
      <c r="W101" s="524"/>
    </row>
    <row r="102" customFormat="false" ht="26.1" hidden="false" customHeight="true" outlineLevel="0" collapsed="false">
      <c r="A102" s="662" t="s">
        <v>1011</v>
      </c>
      <c r="B102" s="662"/>
      <c r="C102" s="662"/>
      <c r="D102" s="662"/>
      <c r="E102" s="662"/>
      <c r="F102" s="662"/>
      <c r="G102" s="662"/>
      <c r="H102" s="662"/>
      <c r="I102" s="662"/>
      <c r="J102" s="662"/>
      <c r="K102" s="662"/>
      <c r="L102" s="662"/>
      <c r="M102" s="662"/>
      <c r="N102" s="662"/>
      <c r="O102" s="662"/>
      <c r="P102" s="662"/>
      <c r="Q102" s="662"/>
      <c r="R102" s="605"/>
      <c r="S102" s="605"/>
      <c r="T102" s="603"/>
      <c r="U102" s="605"/>
      <c r="V102" s="607"/>
      <c r="W102" s="524"/>
    </row>
    <row r="103" customFormat="false" ht="53.25" hidden="false" customHeight="true" outlineLevel="0" collapsed="false">
      <c r="A103" s="663" t="s">
        <v>20</v>
      </c>
      <c r="B103" s="664" t="s">
        <v>21</v>
      </c>
      <c r="C103" s="665" t="s">
        <v>1012</v>
      </c>
      <c r="D103" s="666" t="s">
        <v>1013</v>
      </c>
      <c r="E103" s="666" t="s">
        <v>746</v>
      </c>
      <c r="F103" s="666" t="s">
        <v>1014</v>
      </c>
      <c r="G103" s="666" t="s">
        <v>748</v>
      </c>
      <c r="H103" s="666" t="s">
        <v>749</v>
      </c>
      <c r="I103" s="667" t="s">
        <v>1015</v>
      </c>
      <c r="J103" s="667"/>
      <c r="K103" s="667"/>
      <c r="L103" s="667"/>
      <c r="M103" s="667"/>
      <c r="N103" s="667"/>
      <c r="O103" s="667"/>
      <c r="P103" s="668"/>
      <c r="Q103" s="669" t="s">
        <v>4</v>
      </c>
      <c r="R103" s="670"/>
      <c r="S103" s="517" t="s">
        <v>757</v>
      </c>
      <c r="T103" s="520"/>
      <c r="U103" s="517" t="s">
        <v>39</v>
      </c>
      <c r="V103" s="671" t="s">
        <v>40</v>
      </c>
    </row>
    <row r="104" customFormat="false" ht="24.95" hidden="false" customHeight="true" outlineLevel="0" collapsed="false">
      <c r="A104" s="672" t="s">
        <v>1016</v>
      </c>
      <c r="B104" s="526" t="s">
        <v>1017</v>
      </c>
      <c r="C104" s="609" t="s">
        <v>789</v>
      </c>
      <c r="D104" s="610" t="s">
        <v>1018</v>
      </c>
      <c r="E104" s="528" t="s">
        <v>765</v>
      </c>
      <c r="F104" s="610" t="n">
        <v>32</v>
      </c>
      <c r="G104" s="610" t="s">
        <v>857</v>
      </c>
      <c r="H104" s="610" t="n">
        <v>10</v>
      </c>
      <c r="I104" s="611" t="n">
        <v>1.32273</v>
      </c>
      <c r="J104" s="611"/>
      <c r="K104" s="611"/>
      <c r="L104" s="611"/>
      <c r="M104" s="611"/>
      <c r="N104" s="611"/>
      <c r="O104" s="611"/>
      <c r="P104" s="673"/>
      <c r="Q104" s="669"/>
      <c r="R104" s="674" t="n">
        <f aca="false">I104</f>
        <v>1.32273</v>
      </c>
      <c r="S104" s="612" t="n">
        <v>3.95</v>
      </c>
      <c r="T104" s="675"/>
      <c r="U104" s="533" t="n">
        <f aca="false">T104*R104</f>
        <v>0</v>
      </c>
      <c r="V104" s="535" t="s">
        <v>51</v>
      </c>
    </row>
    <row r="105" customFormat="false" ht="24.95" hidden="false" customHeight="true" outlineLevel="0" collapsed="false">
      <c r="A105" s="676" t="s">
        <v>1019</v>
      </c>
      <c r="B105" s="537" t="s">
        <v>1020</v>
      </c>
      <c r="C105" s="613" t="s">
        <v>789</v>
      </c>
      <c r="D105" s="614" t="s">
        <v>1018</v>
      </c>
      <c r="E105" s="539" t="s">
        <v>825</v>
      </c>
      <c r="F105" s="614" t="n">
        <v>35</v>
      </c>
      <c r="G105" s="614" t="s">
        <v>857</v>
      </c>
      <c r="H105" s="614" t="n">
        <v>10</v>
      </c>
      <c r="I105" s="615" t="n">
        <v>1.32273</v>
      </c>
      <c r="J105" s="615"/>
      <c r="K105" s="615"/>
      <c r="L105" s="615"/>
      <c r="M105" s="615"/>
      <c r="N105" s="615"/>
      <c r="O105" s="615"/>
      <c r="P105" s="677"/>
      <c r="Q105" s="669"/>
      <c r="R105" s="674" t="n">
        <f aca="false">I105</f>
        <v>1.32273</v>
      </c>
      <c r="S105" s="617" t="n">
        <v>3.95</v>
      </c>
      <c r="T105" s="678"/>
      <c r="U105" s="533" t="n">
        <f aca="false">T105*R105</f>
        <v>0</v>
      </c>
      <c r="V105" s="544" t="s">
        <v>51</v>
      </c>
    </row>
    <row r="106" customFormat="false" ht="24.95" hidden="false" customHeight="true" outlineLevel="0" collapsed="false">
      <c r="A106" s="676" t="s">
        <v>1021</v>
      </c>
      <c r="B106" s="537" t="s">
        <v>1022</v>
      </c>
      <c r="C106" s="613" t="s">
        <v>789</v>
      </c>
      <c r="D106" s="614" t="s">
        <v>1018</v>
      </c>
      <c r="E106" s="539" t="s">
        <v>825</v>
      </c>
      <c r="F106" s="626" t="s">
        <v>772</v>
      </c>
      <c r="G106" s="614" t="s">
        <v>857</v>
      </c>
      <c r="H106" s="614" t="n">
        <v>10</v>
      </c>
      <c r="I106" s="615" t="n">
        <v>1.32273</v>
      </c>
      <c r="J106" s="615"/>
      <c r="K106" s="615"/>
      <c r="L106" s="615"/>
      <c r="M106" s="615"/>
      <c r="N106" s="615"/>
      <c r="O106" s="615"/>
      <c r="P106" s="677"/>
      <c r="Q106" s="669"/>
      <c r="R106" s="674" t="n">
        <f aca="false">I106</f>
        <v>1.32273</v>
      </c>
      <c r="S106" s="617" t="n">
        <v>3.95</v>
      </c>
      <c r="T106" s="678"/>
      <c r="U106" s="533" t="n">
        <f aca="false">T106*R106</f>
        <v>0</v>
      </c>
      <c r="V106" s="544" t="s">
        <v>774</v>
      </c>
    </row>
    <row r="107" customFormat="false" ht="24.95" hidden="false" customHeight="true" outlineLevel="0" collapsed="false">
      <c r="A107" s="676" t="s">
        <v>1023</v>
      </c>
      <c r="B107" s="537" t="s">
        <v>1024</v>
      </c>
      <c r="C107" s="613" t="s">
        <v>789</v>
      </c>
      <c r="D107" s="614" t="s">
        <v>1025</v>
      </c>
      <c r="E107" s="539" t="s">
        <v>765</v>
      </c>
      <c r="F107" s="614" t="n">
        <v>32</v>
      </c>
      <c r="G107" s="614" t="s">
        <v>805</v>
      </c>
      <c r="H107" s="614" t="n">
        <v>20</v>
      </c>
      <c r="I107" s="615" t="n">
        <v>1.32273</v>
      </c>
      <c r="J107" s="615"/>
      <c r="K107" s="615"/>
      <c r="L107" s="615"/>
      <c r="M107" s="615"/>
      <c r="N107" s="615"/>
      <c r="O107" s="615"/>
      <c r="P107" s="677"/>
      <c r="Q107" s="669"/>
      <c r="R107" s="674" t="n">
        <f aca="false">I107</f>
        <v>1.32273</v>
      </c>
      <c r="S107" s="617" t="n">
        <v>3.95</v>
      </c>
      <c r="T107" s="678"/>
      <c r="U107" s="533" t="n">
        <f aca="false">T107*R107</f>
        <v>0</v>
      </c>
      <c r="V107" s="544" t="s">
        <v>51</v>
      </c>
    </row>
    <row r="108" customFormat="false" ht="24.95" hidden="false" customHeight="true" outlineLevel="0" collapsed="false">
      <c r="A108" s="676" t="s">
        <v>1026</v>
      </c>
      <c r="B108" s="537" t="s">
        <v>1027</v>
      </c>
      <c r="C108" s="613" t="s">
        <v>789</v>
      </c>
      <c r="D108" s="614" t="s">
        <v>1025</v>
      </c>
      <c r="E108" s="539" t="s">
        <v>765</v>
      </c>
      <c r="F108" s="626" t="s">
        <v>772</v>
      </c>
      <c r="G108" s="614" t="s">
        <v>805</v>
      </c>
      <c r="H108" s="614" t="n">
        <v>20</v>
      </c>
      <c r="I108" s="615" t="n">
        <v>1.32273</v>
      </c>
      <c r="J108" s="615"/>
      <c r="K108" s="615"/>
      <c r="L108" s="615"/>
      <c r="M108" s="615"/>
      <c r="N108" s="615"/>
      <c r="O108" s="615"/>
      <c r="P108" s="677"/>
      <c r="Q108" s="669"/>
      <c r="R108" s="674" t="n">
        <f aca="false">I108</f>
        <v>1.32273</v>
      </c>
      <c r="S108" s="617" t="n">
        <v>3.95</v>
      </c>
      <c r="T108" s="678"/>
      <c r="U108" s="533" t="n">
        <f aca="false">T108*R108</f>
        <v>0</v>
      </c>
      <c r="V108" s="544" t="s">
        <v>774</v>
      </c>
    </row>
    <row r="109" customFormat="false" ht="24.95" hidden="false" customHeight="true" outlineLevel="0" collapsed="false">
      <c r="A109" s="676" t="s">
        <v>1028</v>
      </c>
      <c r="B109" s="537" t="s">
        <v>1029</v>
      </c>
      <c r="C109" s="613" t="s">
        <v>789</v>
      </c>
      <c r="D109" s="614" t="s">
        <v>1030</v>
      </c>
      <c r="E109" s="539" t="s">
        <v>765</v>
      </c>
      <c r="F109" s="614" t="n">
        <v>32</v>
      </c>
      <c r="G109" s="614" t="s">
        <v>1031</v>
      </c>
      <c r="H109" s="614" t="n">
        <v>10</v>
      </c>
      <c r="I109" s="615" t="n">
        <v>1.32273</v>
      </c>
      <c r="J109" s="615"/>
      <c r="K109" s="615"/>
      <c r="L109" s="615"/>
      <c r="M109" s="615"/>
      <c r="N109" s="615"/>
      <c r="O109" s="615"/>
      <c r="P109" s="677"/>
      <c r="Q109" s="669"/>
      <c r="R109" s="674" t="n">
        <f aca="false">I109</f>
        <v>1.32273</v>
      </c>
      <c r="S109" s="617" t="n">
        <v>3.95</v>
      </c>
      <c r="T109" s="678"/>
      <c r="U109" s="533" t="n">
        <f aca="false">T109*R109</f>
        <v>0</v>
      </c>
      <c r="V109" s="544" t="s">
        <v>51</v>
      </c>
    </row>
    <row r="110" customFormat="false" ht="24.95" hidden="false" customHeight="true" outlineLevel="0" collapsed="false">
      <c r="A110" s="679" t="s">
        <v>1032</v>
      </c>
      <c r="B110" s="549" t="s">
        <v>1033</v>
      </c>
      <c r="C110" s="619" t="s">
        <v>789</v>
      </c>
      <c r="D110" s="620" t="s">
        <v>1030</v>
      </c>
      <c r="E110" s="551" t="s">
        <v>765</v>
      </c>
      <c r="F110" s="633" t="s">
        <v>772</v>
      </c>
      <c r="G110" s="620" t="s">
        <v>1031</v>
      </c>
      <c r="H110" s="620" t="n">
        <v>10</v>
      </c>
      <c r="I110" s="621" t="n">
        <v>1.32273</v>
      </c>
      <c r="J110" s="621"/>
      <c r="K110" s="621"/>
      <c r="L110" s="621"/>
      <c r="M110" s="621"/>
      <c r="N110" s="621"/>
      <c r="O110" s="621"/>
      <c r="P110" s="680"/>
      <c r="Q110" s="669"/>
      <c r="R110" s="674" t="n">
        <f aca="false">I110</f>
        <v>1.32273</v>
      </c>
      <c r="S110" s="623" t="n">
        <v>3.95</v>
      </c>
      <c r="T110" s="681"/>
      <c r="U110" s="533" t="n">
        <f aca="false">T110*R110</f>
        <v>0</v>
      </c>
      <c r="V110" s="624" t="s">
        <v>774</v>
      </c>
    </row>
    <row r="111" customFormat="false" ht="24.95" hidden="false" customHeight="true" outlineLevel="0" collapsed="false">
      <c r="A111" s="682" t="s">
        <v>1034</v>
      </c>
      <c r="B111" s="682"/>
      <c r="C111" s="682"/>
      <c r="D111" s="682"/>
      <c r="E111" s="682"/>
      <c r="F111" s="682"/>
      <c r="G111" s="682"/>
      <c r="H111" s="682"/>
      <c r="I111" s="682"/>
      <c r="J111" s="682"/>
      <c r="K111" s="682"/>
      <c r="L111" s="682"/>
      <c r="M111" s="682"/>
      <c r="N111" s="682"/>
      <c r="O111" s="682"/>
      <c r="P111" s="682"/>
      <c r="Q111" s="682"/>
      <c r="R111" s="683"/>
      <c r="S111" s="684"/>
      <c r="T111" s="685"/>
      <c r="U111" s="684"/>
      <c r="V111" s="686"/>
    </row>
    <row r="112" customFormat="false" ht="24.95" hidden="false" customHeight="true" outlineLevel="0" collapsed="false">
      <c r="A112" s="687" t="s">
        <v>20</v>
      </c>
      <c r="B112" s="688" t="s">
        <v>21</v>
      </c>
      <c r="C112" s="687" t="s">
        <v>23</v>
      </c>
      <c r="D112" s="687" t="s">
        <v>22</v>
      </c>
      <c r="E112" s="687" t="s">
        <v>25</v>
      </c>
      <c r="F112" s="688" t="s">
        <v>26</v>
      </c>
      <c r="G112" s="689" t="s">
        <v>749</v>
      </c>
      <c r="H112" s="687"/>
      <c r="I112" s="690" t="s">
        <v>1015</v>
      </c>
      <c r="J112" s="690"/>
      <c r="K112" s="690"/>
      <c r="L112" s="690"/>
      <c r="M112" s="690"/>
      <c r="N112" s="690"/>
      <c r="O112" s="690"/>
      <c r="P112" s="690"/>
      <c r="Q112" s="690"/>
      <c r="R112" s="691"/>
      <c r="S112" s="617"/>
      <c r="T112" s="692"/>
      <c r="U112" s="533" t="n">
        <f aca="false">T112*R112</f>
        <v>0</v>
      </c>
      <c r="V112" s="686"/>
    </row>
    <row r="113" customFormat="false" ht="24.95" hidden="false" customHeight="true" outlineLevel="0" collapsed="false">
      <c r="A113" s="693" t="s">
        <v>1035</v>
      </c>
      <c r="B113" s="694" t="s">
        <v>1036</v>
      </c>
      <c r="C113" s="484" t="s">
        <v>465</v>
      </c>
      <c r="D113" s="695" t="s">
        <v>1037</v>
      </c>
      <c r="E113" s="696" t="s">
        <v>1038</v>
      </c>
      <c r="F113" s="695" t="s">
        <v>150</v>
      </c>
      <c r="G113" s="483" t="s">
        <v>1039</v>
      </c>
      <c r="H113" s="697"/>
      <c r="I113" s="698" t="n">
        <v>2</v>
      </c>
      <c r="J113" s="698"/>
      <c r="K113" s="698"/>
      <c r="L113" s="698"/>
      <c r="M113" s="698"/>
      <c r="N113" s="698"/>
      <c r="O113" s="698"/>
      <c r="P113" s="698"/>
      <c r="Q113" s="698"/>
      <c r="R113" s="699" t="n">
        <f aca="false">I113</f>
        <v>2</v>
      </c>
      <c r="S113" s="617"/>
      <c r="T113" s="692"/>
      <c r="U113" s="533" t="n">
        <f aca="false">T113*R113</f>
        <v>0</v>
      </c>
      <c r="V113" s="686"/>
    </row>
    <row r="114" customFormat="false" ht="24.95" hidden="false" customHeight="true" outlineLevel="0" collapsed="false">
      <c r="A114" s="693" t="s">
        <v>1040</v>
      </c>
      <c r="B114" s="694" t="s">
        <v>1041</v>
      </c>
      <c r="C114" s="484" t="s">
        <v>465</v>
      </c>
      <c r="D114" s="695" t="s">
        <v>1037</v>
      </c>
      <c r="E114" s="696" t="s">
        <v>1042</v>
      </c>
      <c r="F114" s="695" t="s">
        <v>150</v>
      </c>
      <c r="G114" s="483" t="s">
        <v>1039</v>
      </c>
      <c r="H114" s="697"/>
      <c r="I114" s="698" t="n">
        <v>2</v>
      </c>
      <c r="J114" s="698"/>
      <c r="K114" s="698"/>
      <c r="L114" s="698"/>
      <c r="M114" s="698"/>
      <c r="N114" s="698"/>
      <c r="O114" s="698"/>
      <c r="P114" s="698"/>
      <c r="Q114" s="698"/>
      <c r="R114" s="699" t="n">
        <f aca="false">I114</f>
        <v>2</v>
      </c>
      <c r="S114" s="617"/>
      <c r="T114" s="692"/>
      <c r="U114" s="533" t="n">
        <f aca="false">T114*R114</f>
        <v>0</v>
      </c>
      <c r="V114" s="686"/>
    </row>
    <row r="115" customFormat="false" ht="24.95" hidden="false" customHeight="true" outlineLevel="0" collapsed="false">
      <c r="A115" s="693" t="s">
        <v>1043</v>
      </c>
      <c r="B115" s="694" t="s">
        <v>1044</v>
      </c>
      <c r="C115" s="484" t="s">
        <v>320</v>
      </c>
      <c r="D115" s="695" t="s">
        <v>1045</v>
      </c>
      <c r="E115" s="696" t="s">
        <v>1046</v>
      </c>
      <c r="F115" s="695" t="s">
        <v>150</v>
      </c>
      <c r="G115" s="483" t="s">
        <v>1039</v>
      </c>
      <c r="H115" s="697"/>
      <c r="I115" s="698" t="n">
        <v>2</v>
      </c>
      <c r="J115" s="698"/>
      <c r="K115" s="698"/>
      <c r="L115" s="698"/>
      <c r="M115" s="698"/>
      <c r="N115" s="698"/>
      <c r="O115" s="698"/>
      <c r="P115" s="698"/>
      <c r="Q115" s="698"/>
      <c r="R115" s="699" t="n">
        <f aca="false">I115</f>
        <v>2</v>
      </c>
      <c r="S115" s="617"/>
      <c r="T115" s="692"/>
      <c r="U115" s="533" t="n">
        <f aca="false">T115*R115</f>
        <v>0</v>
      </c>
      <c r="V115" s="686"/>
    </row>
    <row r="116" customFormat="false" ht="24.95" hidden="false" customHeight="true" outlineLevel="0" collapsed="false">
      <c r="A116" s="693" t="s">
        <v>1047</v>
      </c>
      <c r="B116" s="694" t="s">
        <v>1048</v>
      </c>
      <c r="C116" s="484" t="s">
        <v>1049</v>
      </c>
      <c r="D116" s="695" t="s">
        <v>1050</v>
      </c>
      <c r="E116" s="696" t="s">
        <v>1038</v>
      </c>
      <c r="F116" s="695" t="s">
        <v>150</v>
      </c>
      <c r="G116" s="483" t="s">
        <v>1039</v>
      </c>
      <c r="H116" s="697"/>
      <c r="I116" s="698" t="n">
        <v>2</v>
      </c>
      <c r="J116" s="698"/>
      <c r="K116" s="698"/>
      <c r="L116" s="698"/>
      <c r="M116" s="698"/>
      <c r="N116" s="698"/>
      <c r="O116" s="698"/>
      <c r="P116" s="698"/>
      <c r="Q116" s="698"/>
      <c r="R116" s="699" t="n">
        <f aca="false">I116</f>
        <v>2</v>
      </c>
      <c r="S116" s="617"/>
      <c r="T116" s="692"/>
      <c r="U116" s="533" t="n">
        <f aca="false">T116*R116</f>
        <v>0</v>
      </c>
      <c r="V116" s="686"/>
    </row>
    <row r="117" customFormat="false" ht="24.95" hidden="false" customHeight="true" outlineLevel="0" collapsed="false">
      <c r="A117" s="693" t="s">
        <v>1051</v>
      </c>
      <c r="B117" s="694" t="s">
        <v>1052</v>
      </c>
      <c r="C117" s="484" t="s">
        <v>1049</v>
      </c>
      <c r="D117" s="695" t="s">
        <v>1050</v>
      </c>
      <c r="E117" s="696" t="s">
        <v>1042</v>
      </c>
      <c r="F117" s="695" t="s">
        <v>150</v>
      </c>
      <c r="G117" s="484" t="s">
        <v>1039</v>
      </c>
      <c r="H117" s="697"/>
      <c r="I117" s="700" t="n">
        <v>2</v>
      </c>
      <c r="J117" s="700"/>
      <c r="K117" s="700"/>
      <c r="L117" s="700"/>
      <c r="M117" s="700"/>
      <c r="N117" s="700"/>
      <c r="O117" s="700"/>
      <c r="P117" s="700"/>
      <c r="Q117" s="700"/>
      <c r="R117" s="701" t="n">
        <f aca="false">I117</f>
        <v>2</v>
      </c>
      <c r="S117" s="702"/>
      <c r="T117" s="703"/>
      <c r="U117" s="704" t="n">
        <f aca="false">T117*R117</f>
        <v>0</v>
      </c>
      <c r="V117" s="686"/>
    </row>
    <row r="118" customFormat="false" ht="26.25" hidden="false" customHeight="true" outlineLevel="0" collapsed="false">
      <c r="I118" s="705" t="s">
        <v>1053</v>
      </c>
      <c r="J118" s="705"/>
      <c r="K118" s="705"/>
      <c r="L118" s="705"/>
      <c r="M118" s="705"/>
      <c r="N118" s="705"/>
      <c r="O118" s="705"/>
      <c r="P118" s="705"/>
      <c r="Q118" s="705"/>
      <c r="R118" s="705"/>
      <c r="S118" s="705"/>
      <c r="T118" s="706" t="n">
        <f aca="false">SUM(T6:T110)</f>
        <v>0</v>
      </c>
      <c r="U118" s="707" t="n">
        <f aca="false">SUM(U6:U117)</f>
        <v>0</v>
      </c>
    </row>
  </sheetData>
  <mergeCells count="30">
    <mergeCell ref="A1:V2"/>
    <mergeCell ref="A4:V4"/>
    <mergeCell ref="A5:V5"/>
    <mergeCell ref="A12:H12"/>
    <mergeCell ref="A21:H21"/>
    <mergeCell ref="A25:G25"/>
    <mergeCell ref="A26:H26"/>
    <mergeCell ref="A33:H33"/>
    <mergeCell ref="A51:H51"/>
    <mergeCell ref="A57:H57"/>
    <mergeCell ref="A65:H65"/>
    <mergeCell ref="A79:H79"/>
    <mergeCell ref="A92:H92"/>
    <mergeCell ref="A102:Q102"/>
    <mergeCell ref="I103:O103"/>
    <mergeCell ref="I104:O104"/>
    <mergeCell ref="I105:O105"/>
    <mergeCell ref="I106:O106"/>
    <mergeCell ref="I107:O107"/>
    <mergeCell ref="I108:O108"/>
    <mergeCell ref="I109:O109"/>
    <mergeCell ref="I110:O110"/>
    <mergeCell ref="A111:Q111"/>
    <mergeCell ref="I112:Q112"/>
    <mergeCell ref="I113:Q113"/>
    <mergeCell ref="I114:Q114"/>
    <mergeCell ref="I115:Q115"/>
    <mergeCell ref="I116:Q116"/>
    <mergeCell ref="I117:Q117"/>
    <mergeCell ref="I118:S118"/>
  </mergeCells>
  <printOptions headings="false" gridLines="false" gridLinesSet="true" horizontalCentered="true" verticalCentered="false"/>
  <pageMargins left="0" right="0" top="0.0784722222222222" bottom="0.196527777777778" header="0.511811023622047" footer="0.196527777777778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UTCHINSON Pneumatiques - Tarif applicable au 01/09/2011</oddFooter>
  </headerFooter>
  <rowBreaks count="1" manualBreakCount="1">
    <brk id="64" man="true" max="16383" min="0"/>
  </rowBreaks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pageBreakPreview" topLeftCell="A28" colorId="64" zoomScale="55" zoomScaleNormal="60" zoomScalePageLayoutView="55" workbookViewId="0">
      <selection pane="topLeft" activeCell="S36" activeCellId="0" sqref="S36"/>
    </sheetView>
  </sheetViews>
  <sheetFormatPr defaultColWidth="11.0546875" defaultRowHeight="23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708" width="20.41"/>
    <col collapsed="false" customWidth="true" hidden="false" outlineLevel="0" max="4" min="4" style="0" width="14.99"/>
    <col collapsed="false" customWidth="true" hidden="false" outlineLevel="0" max="5" min="5" style="0" width="42.56"/>
    <col collapsed="false" customWidth="true" hidden="false" outlineLevel="0" max="6" min="6" style="0" width="24.7"/>
    <col collapsed="false" customWidth="true" hidden="false" outlineLevel="0" max="7" min="7" style="0" width="12.85"/>
    <col collapsed="false" customWidth="true" hidden="false" outlineLevel="0" max="8" min="8" style="709" width="19.7"/>
    <col collapsed="false" customWidth="true" hidden="false" outlineLevel="0" max="9" min="9" style="709" width="14.99"/>
    <col collapsed="false" customWidth="true" hidden="false" outlineLevel="0" max="10" min="10" style="709" width="18.7"/>
    <col collapsed="false" customWidth="true" hidden="false" outlineLevel="0" max="11" min="11" style="709" width="27.56"/>
    <col collapsed="false" customWidth="true" hidden="false" outlineLevel="0" max="12" min="12" style="709" width="19.7"/>
    <col collapsed="false" customWidth="true" hidden="false" outlineLevel="0" max="13" min="13" style="709" width="27.56"/>
    <col collapsed="false" customWidth="true" hidden="true" outlineLevel="0" max="14" min="14" style="0" width="21.28"/>
    <col collapsed="false" customWidth="true" hidden="false" outlineLevel="0" max="15" min="15" style="710" width="13.28"/>
  </cols>
  <sheetData>
    <row r="1" customFormat="false" ht="25.5" hidden="false" customHeight="true" outlineLevel="0" collapsed="false">
      <c r="A1" s="711" t="s">
        <v>1054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</row>
    <row r="2" customFormat="false" ht="25.5" hidden="false" customHeight="true" outlineLevel="0" collapsed="false">
      <c r="A2" s="711"/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</row>
    <row r="3" customFormat="false" ht="29.25" hidden="false" customHeight="true" outlineLevel="0" collapsed="false">
      <c r="A3" s="712" t="s">
        <v>1055</v>
      </c>
      <c r="B3" s="712"/>
      <c r="C3" s="712"/>
      <c r="D3" s="712"/>
      <c r="E3" s="712"/>
      <c r="F3" s="712"/>
      <c r="G3" s="712"/>
      <c r="H3" s="712"/>
      <c r="I3" s="712"/>
      <c r="J3" s="712"/>
      <c r="K3" s="712"/>
      <c r="L3" s="712"/>
      <c r="M3" s="712"/>
    </row>
    <row r="4" customFormat="false" ht="25.5" hidden="false" customHeight="true" outlineLevel="0" collapsed="false">
      <c r="A4" s="712"/>
      <c r="B4" s="712"/>
      <c r="C4" s="712"/>
      <c r="D4" s="712"/>
      <c r="E4" s="712"/>
      <c r="F4" s="712"/>
      <c r="G4" s="712"/>
      <c r="H4" s="712"/>
      <c r="I4" s="712"/>
      <c r="J4" s="712"/>
      <c r="K4" s="712"/>
      <c r="L4" s="712"/>
      <c r="M4" s="712"/>
    </row>
    <row r="5" customFormat="false" ht="55.5" hidden="false" customHeight="true" outlineLevel="0" collapsed="false">
      <c r="A5" s="713" t="s">
        <v>20</v>
      </c>
      <c r="B5" s="516" t="s">
        <v>1056</v>
      </c>
      <c r="C5" s="714" t="s">
        <v>1057</v>
      </c>
      <c r="D5" s="715" t="s">
        <v>1058</v>
      </c>
      <c r="E5" s="516" t="s">
        <v>1059</v>
      </c>
      <c r="F5" s="516" t="s">
        <v>22</v>
      </c>
      <c r="G5" s="516" t="s">
        <v>749</v>
      </c>
      <c r="H5" s="716" t="s">
        <v>1015</v>
      </c>
      <c r="I5" s="518" t="s">
        <v>1060</v>
      </c>
      <c r="J5" s="518" t="s">
        <v>1061</v>
      </c>
      <c r="K5" s="717" t="s">
        <v>38</v>
      </c>
      <c r="L5" s="718" t="s">
        <v>1062</v>
      </c>
      <c r="M5" s="717" t="s">
        <v>758</v>
      </c>
      <c r="O5" s="710" t="n">
        <f aca="false">'Pneus '!F71</f>
        <v>0.45</v>
      </c>
    </row>
    <row r="6" customFormat="false" ht="45" hidden="false" customHeight="true" outlineLevel="0" collapsed="false">
      <c r="A6" s="719" t="s">
        <v>1063</v>
      </c>
      <c r="B6" s="695" t="s">
        <v>1064</v>
      </c>
      <c r="C6" s="720" t="s">
        <v>1065</v>
      </c>
      <c r="D6" s="695" t="s">
        <v>1066</v>
      </c>
      <c r="E6" s="721" t="s">
        <v>1067</v>
      </c>
      <c r="F6" s="722" t="s">
        <v>1068</v>
      </c>
      <c r="G6" s="722" t="s">
        <v>1069</v>
      </c>
      <c r="H6" s="723" t="n">
        <v>1300</v>
      </c>
      <c r="I6" s="724"/>
      <c r="J6" s="724" t="n">
        <f aca="false">H6</f>
        <v>1300</v>
      </c>
      <c r="K6" s="725" t="n">
        <v>1895</v>
      </c>
      <c r="L6" s="726"/>
      <c r="M6" s="725" t="n">
        <f aca="false">L6*J6</f>
        <v>0</v>
      </c>
      <c r="O6" s="710" t="n">
        <f aca="false">O5</f>
        <v>0.45</v>
      </c>
    </row>
    <row r="7" customFormat="false" ht="45" hidden="false" customHeight="true" outlineLevel="0" collapsed="false">
      <c r="A7" s="727" t="s">
        <v>1070</v>
      </c>
      <c r="B7" s="728" t="s">
        <v>1071</v>
      </c>
      <c r="C7" s="729" t="s">
        <v>1072</v>
      </c>
      <c r="D7" s="728" t="s">
        <v>1073</v>
      </c>
      <c r="E7" s="730" t="s">
        <v>1074</v>
      </c>
      <c r="F7" s="731" t="s">
        <v>1068</v>
      </c>
      <c r="G7" s="731" t="s">
        <v>1069</v>
      </c>
      <c r="H7" s="732" t="n">
        <v>1300</v>
      </c>
      <c r="I7" s="724" t="s">
        <v>4</v>
      </c>
      <c r="J7" s="733" t="n">
        <f aca="false">H7</f>
        <v>1300</v>
      </c>
      <c r="K7" s="734" t="n">
        <v>1895</v>
      </c>
      <c r="L7" s="735"/>
      <c r="M7" s="725" t="n">
        <f aca="false">L7*J7</f>
        <v>0</v>
      </c>
      <c r="O7" s="710" t="n">
        <f aca="false">O6</f>
        <v>0.45</v>
      </c>
    </row>
    <row r="8" customFormat="false" ht="26.25" hidden="false" customHeight="true" outlineLevel="0" collapsed="false">
      <c r="A8" s="736" t="s">
        <v>1075</v>
      </c>
      <c r="B8" s="736"/>
      <c r="C8" s="736"/>
      <c r="D8" s="736"/>
      <c r="E8" s="736"/>
      <c r="F8" s="736"/>
      <c r="G8" s="736"/>
      <c r="H8" s="736"/>
      <c r="I8" s="736"/>
      <c r="J8" s="736"/>
      <c r="K8" s="737"/>
      <c r="L8" s="738"/>
      <c r="M8" s="739"/>
    </row>
    <row r="9" customFormat="false" ht="26.25" hidden="false" customHeight="true" outlineLevel="0" collapsed="false">
      <c r="A9" s="736"/>
      <c r="B9" s="736"/>
      <c r="C9" s="736"/>
      <c r="D9" s="736"/>
      <c r="E9" s="736"/>
      <c r="F9" s="736"/>
      <c r="G9" s="736"/>
      <c r="H9" s="736"/>
      <c r="I9" s="736"/>
      <c r="J9" s="736"/>
      <c r="K9" s="740"/>
      <c r="L9" s="741"/>
      <c r="M9" s="742"/>
    </row>
    <row r="10" customFormat="false" ht="55.5" hidden="false" customHeight="true" outlineLevel="0" collapsed="false">
      <c r="A10" s="713" t="s">
        <v>20</v>
      </c>
      <c r="B10" s="516" t="s">
        <v>1056</v>
      </c>
      <c r="C10" s="714" t="s">
        <v>1057</v>
      </c>
      <c r="D10" s="715" t="s">
        <v>1058</v>
      </c>
      <c r="E10" s="516" t="s">
        <v>1059</v>
      </c>
      <c r="F10" s="516" t="s">
        <v>22</v>
      </c>
      <c r="G10" s="516" t="s">
        <v>749</v>
      </c>
      <c r="H10" s="743" t="s">
        <v>31</v>
      </c>
      <c r="I10" s="517"/>
      <c r="J10" s="517"/>
      <c r="K10" s="717" t="s">
        <v>38</v>
      </c>
      <c r="L10" s="744"/>
      <c r="M10" s="717" t="s">
        <v>38</v>
      </c>
    </row>
    <row r="11" customFormat="false" ht="27" hidden="false" customHeight="true" outlineLevel="0" collapsed="false">
      <c r="A11" s="745" t="s">
        <v>1076</v>
      </c>
      <c r="B11" s="745"/>
      <c r="C11" s="745"/>
      <c r="D11" s="745"/>
      <c r="E11" s="745"/>
      <c r="F11" s="745"/>
      <c r="G11" s="745"/>
      <c r="H11" s="745"/>
      <c r="I11" s="745"/>
      <c r="J11" s="745"/>
      <c r="K11" s="746"/>
      <c r="L11" s="747"/>
      <c r="M11" s="748"/>
    </row>
    <row r="12" s="759" customFormat="true" ht="45" hidden="false" customHeight="true" outlineLevel="0" collapsed="false">
      <c r="A12" s="749" t="s">
        <v>1077</v>
      </c>
      <c r="B12" s="750" t="s">
        <v>1078</v>
      </c>
      <c r="C12" s="751" t="s">
        <v>1079</v>
      </c>
      <c r="D12" s="752" t="s">
        <v>1073</v>
      </c>
      <c r="E12" s="753" t="s">
        <v>1080</v>
      </c>
      <c r="F12" s="754" t="s">
        <v>1081</v>
      </c>
      <c r="G12" s="754" t="n">
        <v>6</v>
      </c>
      <c r="H12" s="755" t="n">
        <v>5.76</v>
      </c>
      <c r="I12" s="724" t="n">
        <f aca="false">H12*O12</f>
        <v>2.592</v>
      </c>
      <c r="J12" s="756" t="n">
        <f aca="false">H12-I12</f>
        <v>3.168</v>
      </c>
      <c r="K12" s="757" t="n">
        <f aca="false">6.95</f>
        <v>6.95</v>
      </c>
      <c r="L12" s="758"/>
      <c r="M12" s="725" t="n">
        <f aca="false">L12*J12</f>
        <v>0</v>
      </c>
      <c r="O12" s="710" t="n">
        <f aca="false">O7</f>
        <v>0.45</v>
      </c>
    </row>
    <row r="13" s="759" customFormat="true" ht="45" hidden="false" customHeight="true" outlineLevel="0" collapsed="false">
      <c r="A13" s="749" t="s">
        <v>1082</v>
      </c>
      <c r="B13" s="750" t="s">
        <v>1078</v>
      </c>
      <c r="C13" s="751" t="s">
        <v>1083</v>
      </c>
      <c r="D13" s="752" t="s">
        <v>1084</v>
      </c>
      <c r="E13" s="753" t="s">
        <v>1085</v>
      </c>
      <c r="F13" s="754" t="s">
        <v>1086</v>
      </c>
      <c r="G13" s="754" t="n">
        <v>12</v>
      </c>
      <c r="H13" s="755" t="n">
        <v>5.76</v>
      </c>
      <c r="I13" s="724" t="n">
        <f aca="false">H13*O13</f>
        <v>2.592</v>
      </c>
      <c r="J13" s="756" t="n">
        <f aca="false">H13-I13</f>
        <v>3.168</v>
      </c>
      <c r="K13" s="757" t="n">
        <f aca="false">6.95</f>
        <v>6.95</v>
      </c>
      <c r="L13" s="758"/>
      <c r="M13" s="725" t="n">
        <f aca="false">L13*J13</f>
        <v>0</v>
      </c>
      <c r="O13" s="710" t="n">
        <f aca="false">O12</f>
        <v>0.45</v>
      </c>
    </row>
    <row r="14" customFormat="false" ht="27" hidden="false" customHeight="true" outlineLevel="0" collapsed="false">
      <c r="A14" s="745" t="s">
        <v>1087</v>
      </c>
      <c r="B14" s="745"/>
      <c r="C14" s="745"/>
      <c r="D14" s="745"/>
      <c r="E14" s="745"/>
      <c r="F14" s="745"/>
      <c r="G14" s="745"/>
      <c r="H14" s="745"/>
      <c r="I14" s="745"/>
      <c r="J14" s="745"/>
      <c r="K14" s="746"/>
      <c r="L14" s="747"/>
      <c r="M14" s="748"/>
    </row>
    <row r="15" s="759" customFormat="true" ht="45" hidden="false" customHeight="true" outlineLevel="0" collapsed="false">
      <c r="A15" s="749" t="s">
        <v>1088</v>
      </c>
      <c r="B15" s="750" t="s">
        <v>1089</v>
      </c>
      <c r="C15" s="751" t="s">
        <v>1090</v>
      </c>
      <c r="D15" s="752" t="s">
        <v>1091</v>
      </c>
      <c r="E15" s="753" t="s">
        <v>1092</v>
      </c>
      <c r="F15" s="754" t="s">
        <v>1093</v>
      </c>
      <c r="G15" s="754" t="n">
        <v>10</v>
      </c>
      <c r="H15" s="755" t="n">
        <v>6.27</v>
      </c>
      <c r="I15" s="724" t="n">
        <f aca="false">H15*O15</f>
        <v>2.8215</v>
      </c>
      <c r="J15" s="756" t="n">
        <f aca="false">H15-I15</f>
        <v>3.4485</v>
      </c>
      <c r="K15" s="757" t="n">
        <f aca="false">7.95</f>
        <v>7.95</v>
      </c>
      <c r="L15" s="758"/>
      <c r="M15" s="725" t="n">
        <f aca="false">L15*J15</f>
        <v>0</v>
      </c>
      <c r="O15" s="710" t="n">
        <f aca="false">O13</f>
        <v>0.45</v>
      </c>
    </row>
    <row r="16" customFormat="false" ht="27" hidden="false" customHeight="true" outlineLevel="0" collapsed="false">
      <c r="A16" s="745" t="s">
        <v>1094</v>
      </c>
      <c r="B16" s="745"/>
      <c r="C16" s="745"/>
      <c r="D16" s="745"/>
      <c r="E16" s="745"/>
      <c r="F16" s="745"/>
      <c r="G16" s="745"/>
      <c r="H16" s="745"/>
      <c r="I16" s="745"/>
      <c r="J16" s="745"/>
      <c r="K16" s="746"/>
      <c r="L16" s="747"/>
      <c r="M16" s="748"/>
    </row>
    <row r="17" s="759" customFormat="true" ht="45" hidden="false" customHeight="true" outlineLevel="0" collapsed="false">
      <c r="A17" s="760" t="s">
        <v>1095</v>
      </c>
      <c r="B17" s="761" t="s">
        <v>1096</v>
      </c>
      <c r="C17" s="484" t="s">
        <v>1097</v>
      </c>
      <c r="D17" s="752" t="s">
        <v>1091</v>
      </c>
      <c r="E17" s="762" t="s">
        <v>1098</v>
      </c>
      <c r="F17" s="696" t="s">
        <v>1099</v>
      </c>
      <c r="G17" s="695" t="n">
        <v>10</v>
      </c>
      <c r="H17" s="763" t="n">
        <v>8.24</v>
      </c>
      <c r="I17" s="724" t="n">
        <f aca="false">H17*O17</f>
        <v>3.708</v>
      </c>
      <c r="J17" s="756" t="n">
        <f aca="false">H17-I17</f>
        <v>4.532</v>
      </c>
      <c r="K17" s="764" t="n">
        <v>9.95</v>
      </c>
      <c r="L17" s="758"/>
      <c r="M17" s="725" t="n">
        <f aca="false">L17*J17</f>
        <v>0</v>
      </c>
      <c r="O17" s="710" t="n">
        <f aca="false">O15</f>
        <v>0.45</v>
      </c>
    </row>
    <row r="18" s="759" customFormat="true" ht="45" hidden="false" customHeight="true" outlineLevel="0" collapsed="false">
      <c r="A18" s="765" t="s">
        <v>1100</v>
      </c>
      <c r="B18" s="766" t="s">
        <v>1096</v>
      </c>
      <c r="C18" s="767" t="s">
        <v>1101</v>
      </c>
      <c r="D18" s="768" t="s">
        <v>1091</v>
      </c>
      <c r="E18" s="769" t="s">
        <v>1102</v>
      </c>
      <c r="F18" s="770" t="s">
        <v>1103</v>
      </c>
      <c r="G18" s="728" t="n">
        <v>1</v>
      </c>
      <c r="H18" s="771" t="n">
        <v>63.7</v>
      </c>
      <c r="I18" s="724" t="n">
        <f aca="false">H18*O18</f>
        <v>28.665</v>
      </c>
      <c r="J18" s="756" t="n">
        <f aca="false">H18-I18</f>
        <v>35.035</v>
      </c>
      <c r="K18" s="772" t="s">
        <v>1104</v>
      </c>
      <c r="L18" s="735"/>
      <c r="M18" s="725" t="n">
        <f aca="false">L18*J18</f>
        <v>0</v>
      </c>
      <c r="O18" s="710" t="n">
        <f aca="false">O17</f>
        <v>0.45</v>
      </c>
    </row>
    <row r="19" customFormat="false" ht="27" hidden="false" customHeight="true" outlineLevel="0" collapsed="false">
      <c r="A19" s="745" t="s">
        <v>1105</v>
      </c>
      <c r="B19" s="745"/>
      <c r="C19" s="745"/>
      <c r="D19" s="745"/>
      <c r="E19" s="745"/>
      <c r="F19" s="745"/>
      <c r="G19" s="745"/>
      <c r="H19" s="745"/>
      <c r="I19" s="745"/>
      <c r="J19" s="745"/>
      <c r="K19" s="746"/>
      <c r="L19" s="747"/>
      <c r="M19" s="748"/>
    </row>
    <row r="20" s="759" customFormat="true" ht="45" hidden="false" customHeight="true" outlineLevel="0" collapsed="false">
      <c r="A20" s="749" t="s">
        <v>1106</v>
      </c>
      <c r="B20" s="750" t="s">
        <v>1107</v>
      </c>
      <c r="C20" s="773" t="s">
        <v>1108</v>
      </c>
      <c r="D20" s="752" t="s">
        <v>1091</v>
      </c>
      <c r="E20" s="753" t="s">
        <v>1109</v>
      </c>
      <c r="F20" s="774" t="s">
        <v>1110</v>
      </c>
      <c r="G20" s="752" t="n">
        <v>10</v>
      </c>
      <c r="H20" s="755" t="n">
        <v>8</v>
      </c>
      <c r="I20" s="724" t="n">
        <f aca="false">H20*O20</f>
        <v>3.6</v>
      </c>
      <c r="J20" s="756" t="n">
        <f aca="false">H20-I20</f>
        <v>4.4</v>
      </c>
      <c r="K20" s="757" t="n">
        <v>9.95</v>
      </c>
      <c r="L20" s="758"/>
      <c r="M20" s="725" t="n">
        <f aca="false">L20*J20</f>
        <v>0</v>
      </c>
      <c r="O20" s="710" t="n">
        <f aca="false">O18</f>
        <v>0.45</v>
      </c>
    </row>
    <row r="21" customFormat="false" ht="27" hidden="false" customHeight="true" outlineLevel="0" collapsed="false">
      <c r="A21" s="745" t="s">
        <v>1111</v>
      </c>
      <c r="B21" s="745"/>
      <c r="C21" s="745"/>
      <c r="D21" s="745"/>
      <c r="E21" s="745"/>
      <c r="F21" s="745"/>
      <c r="G21" s="745"/>
      <c r="H21" s="745"/>
      <c r="I21" s="745"/>
      <c r="J21" s="745"/>
      <c r="K21" s="746"/>
      <c r="L21" s="747"/>
      <c r="M21" s="748"/>
    </row>
    <row r="22" s="759" customFormat="true" ht="45" hidden="false" customHeight="true" outlineLevel="0" collapsed="false">
      <c r="A22" s="775" t="s">
        <v>1112</v>
      </c>
      <c r="B22" s="776" t="s">
        <v>1113</v>
      </c>
      <c r="C22" s="777" t="s">
        <v>1114</v>
      </c>
      <c r="D22" s="778" t="s">
        <v>1066</v>
      </c>
      <c r="E22" s="779" t="s">
        <v>1115</v>
      </c>
      <c r="F22" s="780" t="s">
        <v>1116</v>
      </c>
      <c r="G22" s="778" t="n">
        <v>10</v>
      </c>
      <c r="H22" s="781" t="n">
        <v>3.49</v>
      </c>
      <c r="I22" s="724" t="n">
        <f aca="false">H22*O22</f>
        <v>1.5705</v>
      </c>
      <c r="J22" s="756" t="n">
        <f aca="false">H22-I22</f>
        <v>1.9195</v>
      </c>
      <c r="K22" s="782" t="n">
        <v>4.95</v>
      </c>
      <c r="L22" s="758"/>
      <c r="M22" s="725" t="n">
        <f aca="false">L22*J22</f>
        <v>0</v>
      </c>
      <c r="O22" s="710" t="n">
        <f aca="false">O20</f>
        <v>0.45</v>
      </c>
    </row>
    <row r="23" s="759" customFormat="true" ht="45" hidden="false" customHeight="true" outlineLevel="0" collapsed="false">
      <c r="A23" s="783" t="s">
        <v>1117</v>
      </c>
      <c r="B23" s="784" t="s">
        <v>1113</v>
      </c>
      <c r="C23" s="785" t="s">
        <v>1118</v>
      </c>
      <c r="D23" s="695" t="s">
        <v>1073</v>
      </c>
      <c r="E23" s="786" t="s">
        <v>1115</v>
      </c>
      <c r="F23" s="722" t="s">
        <v>1119</v>
      </c>
      <c r="G23" s="695" t="n">
        <v>10</v>
      </c>
      <c r="H23" s="755" t="n">
        <v>3.49</v>
      </c>
      <c r="I23" s="724" t="n">
        <f aca="false">H23*O23</f>
        <v>1.5705</v>
      </c>
      <c r="J23" s="756" t="n">
        <f aca="false">H23-I23</f>
        <v>1.9195</v>
      </c>
      <c r="K23" s="757" t="n">
        <v>4.95</v>
      </c>
      <c r="L23" s="758"/>
      <c r="M23" s="725" t="n">
        <f aca="false">L23*J23</f>
        <v>0</v>
      </c>
      <c r="O23" s="710" t="n">
        <f aca="false">O22</f>
        <v>0.45</v>
      </c>
    </row>
    <row r="24" s="759" customFormat="true" ht="45" hidden="false" customHeight="true" outlineLevel="0" collapsed="false">
      <c r="A24" s="783" t="s">
        <v>1120</v>
      </c>
      <c r="B24" s="784" t="s">
        <v>1113</v>
      </c>
      <c r="C24" s="785" t="s">
        <v>1121</v>
      </c>
      <c r="D24" s="695" t="s">
        <v>1073</v>
      </c>
      <c r="E24" s="786" t="s">
        <v>1115</v>
      </c>
      <c r="F24" s="722" t="s">
        <v>1122</v>
      </c>
      <c r="G24" s="695" t="n">
        <v>10</v>
      </c>
      <c r="H24" s="755" t="n">
        <v>3.49</v>
      </c>
      <c r="I24" s="724" t="n">
        <f aca="false">H24*O24</f>
        <v>1.5705</v>
      </c>
      <c r="J24" s="756" t="n">
        <f aca="false">H24-I24</f>
        <v>1.9195</v>
      </c>
      <c r="K24" s="757" t="n">
        <v>4.95</v>
      </c>
      <c r="L24" s="758"/>
      <c r="M24" s="725" t="n">
        <f aca="false">L24*J24</f>
        <v>0</v>
      </c>
      <c r="O24" s="710" t="n">
        <f aca="false">O23</f>
        <v>0.45</v>
      </c>
    </row>
    <row r="25" s="759" customFormat="true" ht="45" hidden="false" customHeight="true" outlineLevel="0" collapsed="false">
      <c r="A25" s="783" t="s">
        <v>1123</v>
      </c>
      <c r="B25" s="784" t="s">
        <v>1113</v>
      </c>
      <c r="C25" s="785" t="s">
        <v>1124</v>
      </c>
      <c r="D25" s="695" t="s">
        <v>1073</v>
      </c>
      <c r="E25" s="786" t="s">
        <v>1115</v>
      </c>
      <c r="F25" s="722" t="s">
        <v>1125</v>
      </c>
      <c r="G25" s="695" t="n">
        <v>10</v>
      </c>
      <c r="H25" s="755" t="n">
        <v>3.49</v>
      </c>
      <c r="I25" s="724" t="n">
        <f aca="false">H25*O25</f>
        <v>1.5705</v>
      </c>
      <c r="J25" s="756" t="n">
        <f aca="false">H25-I25</f>
        <v>1.9195</v>
      </c>
      <c r="K25" s="757" t="n">
        <v>4.95</v>
      </c>
      <c r="L25" s="758"/>
      <c r="M25" s="725" t="n">
        <f aca="false">L25*J25</f>
        <v>0</v>
      </c>
      <c r="O25" s="710" t="n">
        <f aca="false">O24</f>
        <v>0.45</v>
      </c>
    </row>
    <row r="26" s="759" customFormat="true" ht="45" hidden="false" customHeight="true" outlineLevel="0" collapsed="false">
      <c r="A26" s="749" t="s">
        <v>1126</v>
      </c>
      <c r="B26" s="784" t="s">
        <v>1113</v>
      </c>
      <c r="C26" s="785" t="s">
        <v>1127</v>
      </c>
      <c r="D26" s="752" t="s">
        <v>1091</v>
      </c>
      <c r="E26" s="753" t="s">
        <v>1115</v>
      </c>
      <c r="F26" s="754" t="s">
        <v>1128</v>
      </c>
      <c r="G26" s="695" t="n">
        <v>10</v>
      </c>
      <c r="H26" s="755" t="n">
        <v>3.49</v>
      </c>
      <c r="I26" s="724" t="n">
        <f aca="false">H26*O26</f>
        <v>1.5705</v>
      </c>
      <c r="J26" s="756" t="n">
        <f aca="false">H26-I26</f>
        <v>1.9195</v>
      </c>
      <c r="K26" s="757" t="n">
        <v>4.95</v>
      </c>
      <c r="L26" s="758"/>
      <c r="M26" s="725" t="n">
        <f aca="false">L26*J26</f>
        <v>0</v>
      </c>
      <c r="O26" s="710" t="n">
        <f aca="false">O25</f>
        <v>0.45</v>
      </c>
    </row>
    <row r="27" s="759" customFormat="true" ht="45" hidden="false" customHeight="true" outlineLevel="0" collapsed="false">
      <c r="A27" s="787" t="s">
        <v>1129</v>
      </c>
      <c r="B27" s="788" t="s">
        <v>1113</v>
      </c>
      <c r="C27" s="789" t="s">
        <v>1130</v>
      </c>
      <c r="D27" s="752" t="s">
        <v>1084</v>
      </c>
      <c r="E27" s="790" t="s">
        <v>1115</v>
      </c>
      <c r="F27" s="731" t="s">
        <v>1131</v>
      </c>
      <c r="G27" s="695" t="n">
        <v>10</v>
      </c>
      <c r="H27" s="791" t="n">
        <v>3.49</v>
      </c>
      <c r="I27" s="724" t="n">
        <f aca="false">H27*O27</f>
        <v>1.5705</v>
      </c>
      <c r="J27" s="756" t="n">
        <f aca="false">H27-I27</f>
        <v>1.9195</v>
      </c>
      <c r="K27" s="792" t="n">
        <v>4.95</v>
      </c>
      <c r="L27" s="735"/>
      <c r="M27" s="725" t="n">
        <f aca="false">L27*J27</f>
        <v>0</v>
      </c>
      <c r="O27" s="710" t="n">
        <f aca="false">O26</f>
        <v>0.45</v>
      </c>
    </row>
    <row r="28" s="759" customFormat="true" ht="27" hidden="false" customHeight="true" outlineLevel="0" collapsed="false">
      <c r="A28" s="745" t="s">
        <v>1132</v>
      </c>
      <c r="B28" s="745"/>
      <c r="C28" s="745"/>
      <c r="D28" s="745"/>
      <c r="E28" s="745"/>
      <c r="F28" s="745"/>
      <c r="G28" s="745"/>
      <c r="H28" s="745"/>
      <c r="I28" s="745"/>
      <c r="J28" s="745"/>
      <c r="K28" s="746"/>
      <c r="L28" s="747"/>
      <c r="M28" s="748"/>
      <c r="O28" s="710"/>
    </row>
    <row r="29" s="759" customFormat="true" ht="45" hidden="false" customHeight="true" outlineLevel="0" collapsed="false">
      <c r="A29" s="775" t="s">
        <v>1133</v>
      </c>
      <c r="B29" s="793" t="s">
        <v>1134</v>
      </c>
      <c r="C29" s="794" t="s">
        <v>1135</v>
      </c>
      <c r="D29" s="778" t="s">
        <v>465</v>
      </c>
      <c r="E29" s="795" t="s">
        <v>1136</v>
      </c>
      <c r="F29" s="795"/>
      <c r="G29" s="780" t="n">
        <v>3</v>
      </c>
      <c r="H29" s="781" t="n">
        <v>39.9</v>
      </c>
      <c r="I29" s="724" t="n">
        <f aca="false">H29*O29</f>
        <v>17.955</v>
      </c>
      <c r="J29" s="756" t="n">
        <f aca="false">H29-I29</f>
        <v>21.945</v>
      </c>
      <c r="K29" s="782" t="n">
        <v>49.9</v>
      </c>
      <c r="L29" s="758"/>
      <c r="M29" s="725" t="n">
        <f aca="false">L29*J29</f>
        <v>0</v>
      </c>
      <c r="N29" s="796"/>
      <c r="O29" s="710" t="n">
        <f aca="false">O27</f>
        <v>0.45</v>
      </c>
      <c r="P29" s="756" t="n">
        <f aca="false">N29-O29</f>
        <v>-0.45</v>
      </c>
    </row>
    <row r="30" s="759" customFormat="true" ht="45" hidden="false" customHeight="true" outlineLevel="0" collapsed="false">
      <c r="A30" s="783" t="s">
        <v>1137</v>
      </c>
      <c r="B30" s="797" t="s">
        <v>1138</v>
      </c>
      <c r="C30" s="798" t="s">
        <v>1139</v>
      </c>
      <c r="D30" s="695" t="s">
        <v>465</v>
      </c>
      <c r="E30" s="799" t="s">
        <v>1136</v>
      </c>
      <c r="F30" s="799"/>
      <c r="G30" s="722" t="n">
        <v>3</v>
      </c>
      <c r="H30" s="763" t="s">
        <v>150</v>
      </c>
      <c r="I30" s="724"/>
      <c r="J30" s="724"/>
      <c r="K30" s="764" t="s">
        <v>150</v>
      </c>
      <c r="L30" s="726"/>
      <c r="M30" s="725" t="n">
        <f aca="false">L30*J30</f>
        <v>0</v>
      </c>
      <c r="N30" s="800" t="s">
        <v>356</v>
      </c>
      <c r="O30" s="800"/>
    </row>
    <row r="31" s="759" customFormat="true" ht="45" hidden="false" customHeight="true" outlineLevel="0" collapsed="false">
      <c r="A31" s="787" t="s">
        <v>1140</v>
      </c>
      <c r="B31" s="801" t="s">
        <v>1141</v>
      </c>
      <c r="C31" s="802" t="s">
        <v>1142</v>
      </c>
      <c r="D31" s="728" t="s">
        <v>1143</v>
      </c>
      <c r="E31" s="790" t="s">
        <v>1144</v>
      </c>
      <c r="F31" s="731" t="s">
        <v>1110</v>
      </c>
      <c r="G31" s="731" t="n">
        <v>2</v>
      </c>
      <c r="H31" s="771" t="n">
        <v>2.41</v>
      </c>
      <c r="I31" s="724" t="n">
        <f aca="false">H31*O31</f>
        <v>1.0845</v>
      </c>
      <c r="J31" s="756" t="n">
        <f aca="false">H31-I31</f>
        <v>1.3255</v>
      </c>
      <c r="K31" s="772" t="n">
        <f aca="false">3.95</f>
        <v>3.95</v>
      </c>
      <c r="L31" s="735"/>
      <c r="M31" s="725" t="n">
        <f aca="false">L31*J31</f>
        <v>0</v>
      </c>
      <c r="N31" s="796"/>
      <c r="O31" s="710" t="n">
        <f aca="false">O29</f>
        <v>0.45</v>
      </c>
    </row>
    <row r="32" s="759" customFormat="true" ht="27" hidden="false" customHeight="true" outlineLevel="0" collapsed="false">
      <c r="A32" s="745" t="s">
        <v>1145</v>
      </c>
      <c r="B32" s="745"/>
      <c r="C32" s="745"/>
      <c r="D32" s="745"/>
      <c r="E32" s="745"/>
      <c r="F32" s="745"/>
      <c r="G32" s="745"/>
      <c r="H32" s="745"/>
      <c r="I32" s="745"/>
      <c r="J32" s="745"/>
      <c r="K32" s="746"/>
      <c r="L32" s="747"/>
      <c r="M32" s="748"/>
      <c r="O32" s="710"/>
    </row>
    <row r="33" s="759" customFormat="true" ht="45" hidden="false" customHeight="true" outlineLevel="0" collapsed="false">
      <c r="A33" s="803" t="s">
        <v>1146</v>
      </c>
      <c r="B33" s="804" t="s">
        <v>1147</v>
      </c>
      <c r="C33" s="805" t="s">
        <v>1148</v>
      </c>
      <c r="D33" s="806" t="s">
        <v>1091</v>
      </c>
      <c r="E33" s="807" t="s">
        <v>1149</v>
      </c>
      <c r="F33" s="808" t="s">
        <v>150</v>
      </c>
      <c r="G33" s="808" t="n">
        <v>12</v>
      </c>
      <c r="H33" s="809" t="n">
        <v>10.5</v>
      </c>
      <c r="I33" s="724" t="n">
        <f aca="false">H33*O33</f>
        <v>4.725</v>
      </c>
      <c r="J33" s="756" t="n">
        <f aca="false">H33-I33</f>
        <v>5.775</v>
      </c>
      <c r="K33" s="810" t="n">
        <v>12.9</v>
      </c>
      <c r="L33" s="735"/>
      <c r="M33" s="725" t="n">
        <f aca="false">L33*J33</f>
        <v>0</v>
      </c>
      <c r="O33" s="710" t="n">
        <f aca="false">O31</f>
        <v>0.45</v>
      </c>
    </row>
    <row r="34" customFormat="false" ht="27" hidden="false" customHeight="true" outlineLevel="0" collapsed="false">
      <c r="A34" s="811" t="s">
        <v>1150</v>
      </c>
      <c r="B34" s="811"/>
      <c r="C34" s="811"/>
      <c r="D34" s="811"/>
      <c r="E34" s="811"/>
      <c r="F34" s="811"/>
      <c r="G34" s="811"/>
      <c r="H34" s="811"/>
      <c r="I34" s="811"/>
      <c r="J34" s="811"/>
      <c r="K34" s="812"/>
      <c r="L34" s="813"/>
      <c r="M34" s="814"/>
    </row>
    <row r="35" s="759" customFormat="true" ht="45" hidden="false" customHeight="true" outlineLevel="0" collapsed="false">
      <c r="A35" s="775" t="s">
        <v>1151</v>
      </c>
      <c r="B35" s="793" t="s">
        <v>1152</v>
      </c>
      <c r="C35" s="794" t="s">
        <v>1153</v>
      </c>
      <c r="D35" s="778" t="s">
        <v>1066</v>
      </c>
      <c r="E35" s="779" t="s">
        <v>1154</v>
      </c>
      <c r="F35" s="780" t="s">
        <v>150</v>
      </c>
      <c r="G35" s="780" t="n">
        <v>12</v>
      </c>
      <c r="H35" s="781" t="n">
        <v>1.41</v>
      </c>
      <c r="I35" s="724" t="n">
        <f aca="false">H35*O35</f>
        <v>0.6345</v>
      </c>
      <c r="J35" s="756" t="n">
        <f aca="false">H35-I35</f>
        <v>0.7755</v>
      </c>
      <c r="K35" s="782" t="n">
        <v>1.95</v>
      </c>
      <c r="L35" s="758"/>
      <c r="M35" s="725" t="n">
        <f aca="false">L35*J35</f>
        <v>0</v>
      </c>
      <c r="O35" s="710" t="n">
        <f aca="false">O33</f>
        <v>0.45</v>
      </c>
    </row>
    <row r="36" customFormat="false" ht="45" hidden="false" customHeight="true" outlineLevel="0" collapsed="false">
      <c r="A36" s="787" t="s">
        <v>1155</v>
      </c>
      <c r="B36" s="801" t="s">
        <v>1152</v>
      </c>
      <c r="C36" s="802" t="s">
        <v>1156</v>
      </c>
      <c r="D36" s="728" t="s">
        <v>1066</v>
      </c>
      <c r="E36" s="790" t="s">
        <v>1157</v>
      </c>
      <c r="F36" s="731" t="s">
        <v>150</v>
      </c>
      <c r="G36" s="731"/>
      <c r="H36" s="771" t="n">
        <v>24.9</v>
      </c>
      <c r="I36" s="724" t="n">
        <f aca="false">H36*O36</f>
        <v>11.205</v>
      </c>
      <c r="J36" s="756" t="n">
        <f aca="false">H36-I36</f>
        <v>13.695</v>
      </c>
      <c r="K36" s="815" t="s">
        <v>1104</v>
      </c>
      <c r="L36" s="735"/>
      <c r="M36" s="725" t="n">
        <f aca="false">L36*J36</f>
        <v>0</v>
      </c>
      <c r="O36" s="710" t="n">
        <f aca="false">O35</f>
        <v>0.45</v>
      </c>
    </row>
    <row r="37" customFormat="false" ht="27" hidden="false" customHeight="true" outlineLevel="0" collapsed="false">
      <c r="A37" s="811" t="s">
        <v>1158</v>
      </c>
      <c r="B37" s="811"/>
      <c r="C37" s="811"/>
      <c r="D37" s="811"/>
      <c r="E37" s="811"/>
      <c r="F37" s="811"/>
      <c r="G37" s="811"/>
      <c r="H37" s="811"/>
      <c r="I37" s="811"/>
      <c r="J37" s="811"/>
      <c r="K37" s="812"/>
      <c r="L37" s="813"/>
      <c r="M37" s="814"/>
    </row>
    <row r="38" customFormat="false" ht="45" hidden="false" customHeight="true" outlineLevel="0" collapsed="false">
      <c r="A38" s="816" t="s">
        <v>1159</v>
      </c>
      <c r="B38" s="817" t="s">
        <v>1160</v>
      </c>
      <c r="C38" s="818" t="s">
        <v>1161</v>
      </c>
      <c r="D38" s="819" t="s">
        <v>1162</v>
      </c>
      <c r="E38" s="819" t="s">
        <v>1163</v>
      </c>
      <c r="F38" s="820" t="s">
        <v>150</v>
      </c>
      <c r="G38" s="819" t="n">
        <v>20</v>
      </c>
      <c r="H38" s="821" t="n">
        <v>2.25</v>
      </c>
      <c r="I38" s="724" t="n">
        <f aca="false">H38*O38</f>
        <v>1.0125</v>
      </c>
      <c r="J38" s="756" t="n">
        <f aca="false">H38-I38</f>
        <v>1.2375</v>
      </c>
      <c r="K38" s="822" t="n">
        <v>2.95</v>
      </c>
      <c r="L38" s="758"/>
      <c r="M38" s="725" t="n">
        <f aca="false">L38*J38</f>
        <v>0</v>
      </c>
      <c r="O38" s="710" t="n">
        <f aca="false">O36</f>
        <v>0.45</v>
      </c>
    </row>
    <row r="39" customFormat="false" ht="45" hidden="false" customHeight="true" outlineLevel="0" collapsed="false">
      <c r="A39" s="823" t="s">
        <v>1164</v>
      </c>
      <c r="B39" s="824" t="s">
        <v>1165</v>
      </c>
      <c r="C39" s="825" t="s">
        <v>1166</v>
      </c>
      <c r="D39" s="826" t="s">
        <v>1162</v>
      </c>
      <c r="E39" s="827" t="s">
        <v>1167</v>
      </c>
      <c r="F39" s="828" t="s">
        <v>150</v>
      </c>
      <c r="G39" s="829" t="n">
        <v>10</v>
      </c>
      <c r="H39" s="830" t="n">
        <v>18</v>
      </c>
      <c r="I39" s="831" t="n">
        <f aca="false">H39*O39</f>
        <v>8.1</v>
      </c>
      <c r="J39" s="733" t="n">
        <f aca="false">H39-I39</f>
        <v>9.9</v>
      </c>
      <c r="K39" s="832" t="n">
        <v>19.95</v>
      </c>
      <c r="L39" s="735"/>
      <c r="M39" s="833" t="n">
        <f aca="false">L39*J39</f>
        <v>0</v>
      </c>
      <c r="O39" s="710" t="n">
        <f aca="false">O38</f>
        <v>0.45</v>
      </c>
    </row>
    <row r="40" customFormat="false" ht="23.25" hidden="false" customHeight="false" outlineLevel="0" collapsed="false">
      <c r="I40" s="834" t="s">
        <v>744</v>
      </c>
      <c r="J40" s="834"/>
      <c r="K40" s="834"/>
      <c r="L40" s="835" t="n">
        <f aca="false">SUM(L6:L39)</f>
        <v>0</v>
      </c>
      <c r="M40" s="836" t="n">
        <f aca="false">SUM(M6:M39)</f>
        <v>0</v>
      </c>
    </row>
    <row r="41" customFormat="false" ht="24" hidden="false" customHeight="false" outlineLevel="0" collapsed="false">
      <c r="I41" s="834"/>
      <c r="J41" s="834"/>
      <c r="K41" s="834"/>
      <c r="L41" s="835"/>
      <c r="M41" s="836"/>
    </row>
    <row r="45" customFormat="false" ht="23.25" hidden="false" customHeight="false" outlineLevel="0" collapsed="false">
      <c r="H45" s="724" t="n">
        <f aca="false">G45*N45</f>
        <v>0</v>
      </c>
    </row>
  </sheetData>
  <mergeCells count="18">
    <mergeCell ref="A1:M2"/>
    <mergeCell ref="A3:M4"/>
    <mergeCell ref="A8:J9"/>
    <mergeCell ref="A11:J11"/>
    <mergeCell ref="A14:J14"/>
    <mergeCell ref="A16:J16"/>
    <mergeCell ref="A19:J19"/>
    <mergeCell ref="A21:J21"/>
    <mergeCell ref="A28:J28"/>
    <mergeCell ref="E29:F29"/>
    <mergeCell ref="E30:F30"/>
    <mergeCell ref="N30:O30"/>
    <mergeCell ref="A32:J32"/>
    <mergeCell ref="A34:J34"/>
    <mergeCell ref="A37:J37"/>
    <mergeCell ref="I40:K41"/>
    <mergeCell ref="L40:L41"/>
    <mergeCell ref="M40:M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0784722222222222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UTCHINSON Pneumatiques - Tarif applicable au 01/09/2011</oddFooter>
  </headerFooter>
  <colBreaks count="1" manualBreakCount="1">
    <brk id="1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M100"/>
  <sheetViews>
    <sheetView showFormulas="false" showGridLines="tru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I41" activeCellId="0" sqref="I41:M41"/>
    </sheetView>
  </sheetViews>
  <sheetFormatPr defaultColWidth="11.41796875" defaultRowHeight="15" zeroHeight="false" outlineLevelRow="0" outlineLevelCol="0"/>
  <cols>
    <col collapsed="false" customWidth="true" hidden="false" outlineLevel="0" max="1" min="1" style="837" width="28.7"/>
    <col collapsed="false" customWidth="true" hidden="false" outlineLevel="0" max="2" min="2" style="838" width="24.99"/>
    <col collapsed="false" customWidth="true" hidden="false" outlineLevel="0" max="3" min="3" style="838" width="19.14"/>
    <col collapsed="false" customWidth="true" hidden="false" outlineLevel="0" max="4" min="4" style="837" width="13.14"/>
    <col collapsed="false" customWidth="true" hidden="false" outlineLevel="0" max="7" min="5" style="838" width="38.99"/>
    <col collapsed="false" customWidth="true" hidden="false" outlineLevel="0" max="8" min="8" style="838" width="23.28"/>
    <col collapsed="false" customWidth="true" hidden="false" outlineLevel="0" max="11" min="9" style="839" width="19.56"/>
    <col collapsed="false" customWidth="true" hidden="false" outlineLevel="0" max="12" min="12" style="837" width="28.7"/>
    <col collapsed="false" customWidth="true" hidden="false" outlineLevel="0" max="13" min="13" style="837" width="22.42"/>
    <col collapsed="false" customWidth="false" hidden="false" outlineLevel="0" max="257" min="14" style="837" width="11.42"/>
  </cols>
  <sheetData>
    <row r="17" customFormat="false" ht="14.1" hidden="false" customHeight="true" outlineLevel="0" collapsed="false"/>
    <row r="18" customFormat="false" ht="25.5" hidden="false" customHeight="true" outlineLevel="0" collapsed="false">
      <c r="B18" s="840"/>
      <c r="C18" s="841"/>
      <c r="E18" s="841"/>
      <c r="F18" s="841"/>
      <c r="G18" s="841"/>
      <c r="H18" s="841"/>
    </row>
    <row r="19" customFormat="false" ht="25.5" hidden="false" customHeight="true" outlineLevel="0" collapsed="false">
      <c r="B19" s="840"/>
      <c r="C19" s="841"/>
      <c r="E19" s="841"/>
      <c r="F19" s="841"/>
      <c r="G19" s="841"/>
      <c r="H19" s="841"/>
    </row>
    <row r="20" customFormat="false" ht="25.5" hidden="false" customHeight="true" outlineLevel="0" collapsed="false">
      <c r="B20" s="840"/>
      <c r="C20" s="841"/>
      <c r="E20" s="841"/>
      <c r="F20" s="841"/>
      <c r="G20" s="841"/>
      <c r="H20" s="841"/>
    </row>
    <row r="21" customFormat="false" ht="25.5" hidden="false" customHeight="true" outlineLevel="0" collapsed="false">
      <c r="B21" s="840"/>
      <c r="C21" s="841"/>
      <c r="E21" s="841"/>
      <c r="F21" s="841"/>
      <c r="G21" s="841"/>
      <c r="H21" s="841"/>
    </row>
    <row r="22" customFormat="false" ht="25.5" hidden="false" customHeight="true" outlineLevel="0" collapsed="false">
      <c r="B22" s="840"/>
      <c r="C22" s="841"/>
      <c r="E22" s="841"/>
      <c r="F22" s="841"/>
      <c r="G22" s="841"/>
      <c r="H22" s="841"/>
    </row>
    <row r="23" customFormat="false" ht="25.5" hidden="false" customHeight="true" outlineLevel="0" collapsed="false">
      <c r="A23" s="842"/>
      <c r="B23" s="842"/>
      <c r="C23" s="842"/>
      <c r="E23" s="841"/>
      <c r="F23" s="841"/>
      <c r="G23" s="841"/>
      <c r="H23" s="841"/>
    </row>
    <row r="24" customFormat="false" ht="96.75" hidden="false" customHeight="true" outlineLevel="0" collapsed="false">
      <c r="A24" s="843" t="s">
        <v>1168</v>
      </c>
      <c r="B24" s="843"/>
      <c r="C24" s="843"/>
      <c r="D24" s="843"/>
      <c r="E24" s="843"/>
      <c r="F24" s="843"/>
      <c r="G24" s="843"/>
      <c r="H24" s="843"/>
      <c r="I24" s="843"/>
      <c r="J24" s="843"/>
      <c r="K24" s="843"/>
      <c r="L24" s="843"/>
      <c r="M24" s="843"/>
    </row>
    <row r="25" customFormat="false" ht="25.5" hidden="false" customHeight="true" outlineLevel="0" collapsed="false">
      <c r="A25" s="842"/>
      <c r="B25" s="842"/>
      <c r="C25" s="842"/>
      <c r="E25" s="841"/>
      <c r="F25" s="841"/>
      <c r="G25" s="841"/>
      <c r="H25" s="841"/>
    </row>
    <row r="26" customFormat="false" ht="26.25" hidden="false" customHeight="true" outlineLevel="0" collapsed="false">
      <c r="A26" s="844"/>
      <c r="B26" s="844"/>
      <c r="C26" s="844"/>
      <c r="D26" s="844"/>
      <c r="E26" s="844"/>
      <c r="F26" s="844"/>
      <c r="G26" s="844"/>
      <c r="H26" s="844"/>
      <c r="I26" s="844"/>
      <c r="J26" s="844"/>
      <c r="K26" s="844"/>
    </row>
    <row r="27" customFormat="false" ht="26.25" hidden="false" customHeight="true" outlineLevel="0" collapsed="false">
      <c r="A27" s="845"/>
      <c r="B27" s="846"/>
      <c r="C27" s="846"/>
      <c r="D27" s="846"/>
      <c r="E27" s="847"/>
      <c r="F27" s="847"/>
      <c r="G27" s="847"/>
      <c r="H27" s="848"/>
      <c r="I27" s="849" t="s">
        <v>1169</v>
      </c>
      <c r="J27" s="849"/>
      <c r="K27" s="849"/>
    </row>
    <row r="28" customFormat="false" ht="25.5" hidden="false" customHeight="true" outlineLevel="0" collapsed="false">
      <c r="B28" s="837"/>
      <c r="C28" s="837"/>
      <c r="E28" s="837"/>
      <c r="F28" s="837"/>
      <c r="G28" s="837"/>
      <c r="H28" s="837"/>
      <c r="I28" s="849"/>
      <c r="J28" s="849"/>
      <c r="K28" s="849"/>
    </row>
    <row r="29" customFormat="false" ht="24.95" hidden="false" customHeight="true" outlineLevel="0" collapsed="false">
      <c r="A29" s="850" t="s">
        <v>1170</v>
      </c>
      <c r="B29" s="851" t="s">
        <v>20</v>
      </c>
      <c r="C29" s="852" t="s">
        <v>1171</v>
      </c>
      <c r="D29" s="851" t="s">
        <v>1172</v>
      </c>
      <c r="E29" s="852" t="s">
        <v>27</v>
      </c>
      <c r="F29" s="852" t="s">
        <v>1173</v>
      </c>
      <c r="G29" s="852" t="s">
        <v>1174</v>
      </c>
      <c r="H29" s="851" t="s">
        <v>1175</v>
      </c>
      <c r="I29" s="853" t="s">
        <v>1176</v>
      </c>
      <c r="J29" s="853" t="s">
        <v>1177</v>
      </c>
      <c r="K29" s="853" t="s">
        <v>1178</v>
      </c>
      <c r="L29" s="854" t="s">
        <v>1179</v>
      </c>
      <c r="M29" s="855" t="s">
        <v>1180</v>
      </c>
    </row>
    <row r="30" customFormat="false" ht="24.95" hidden="false" customHeight="true" outlineLevel="0" collapsed="false">
      <c r="A30" s="850"/>
      <c r="B30" s="851"/>
      <c r="C30" s="852"/>
      <c r="D30" s="851"/>
      <c r="E30" s="852"/>
      <c r="F30" s="852"/>
      <c r="G30" s="852"/>
      <c r="H30" s="851"/>
      <c r="I30" s="853"/>
      <c r="J30" s="853"/>
      <c r="K30" s="853"/>
      <c r="L30" s="854"/>
      <c r="M30" s="855"/>
    </row>
    <row r="31" customFormat="false" ht="21.75" hidden="false" customHeight="true" outlineLevel="0" collapsed="false">
      <c r="A31" s="850"/>
      <c r="B31" s="851"/>
      <c r="C31" s="852"/>
      <c r="D31" s="851"/>
      <c r="E31" s="852"/>
      <c r="F31" s="852"/>
      <c r="G31" s="852"/>
      <c r="H31" s="851"/>
      <c r="I31" s="853"/>
      <c r="J31" s="853"/>
      <c r="K31" s="853"/>
      <c r="L31" s="854"/>
      <c r="M31" s="855"/>
    </row>
    <row r="32" customFormat="false" ht="60" hidden="false" customHeight="true" outlineLevel="0" collapsed="false">
      <c r="A32" s="856"/>
      <c r="B32" s="857" t="s">
        <v>58</v>
      </c>
      <c r="C32" s="858" t="s">
        <v>112</v>
      </c>
      <c r="D32" s="859" t="s">
        <v>50</v>
      </c>
      <c r="E32" s="860" t="s">
        <v>49</v>
      </c>
      <c r="F32" s="860" t="s">
        <v>1181</v>
      </c>
      <c r="G32" s="860" t="s">
        <v>1182</v>
      </c>
      <c r="H32" s="861" t="n">
        <v>34.182</v>
      </c>
      <c r="I32" s="862" t="n">
        <v>18.46</v>
      </c>
      <c r="J32" s="862" t="n">
        <v>16.41</v>
      </c>
      <c r="K32" s="862" t="n">
        <v>14.36</v>
      </c>
      <c r="L32" s="863"/>
      <c r="M32" s="864"/>
    </row>
    <row r="33" customFormat="false" ht="60" hidden="false" customHeight="true" outlineLevel="0" collapsed="false">
      <c r="A33" s="856"/>
      <c r="B33" s="857" t="s">
        <v>60</v>
      </c>
      <c r="C33" s="858" t="s">
        <v>112</v>
      </c>
      <c r="D33" s="859" t="s">
        <v>50</v>
      </c>
      <c r="E33" s="865" t="s">
        <v>62</v>
      </c>
      <c r="F33" s="860" t="s">
        <v>1181</v>
      </c>
      <c r="G33" s="860" t="s">
        <v>1182</v>
      </c>
      <c r="H33" s="861" t="n">
        <v>34.182</v>
      </c>
      <c r="I33" s="862" t="n">
        <v>18.46</v>
      </c>
      <c r="J33" s="862" t="n">
        <v>16.41</v>
      </c>
      <c r="K33" s="862" t="n">
        <v>14.36</v>
      </c>
      <c r="L33" s="863"/>
      <c r="M33" s="864"/>
    </row>
    <row r="34" customFormat="false" ht="60" hidden="false" customHeight="true" outlineLevel="0" collapsed="false">
      <c r="A34" s="856"/>
      <c r="B34" s="857" t="s">
        <v>63</v>
      </c>
      <c r="C34" s="858" t="s">
        <v>112</v>
      </c>
      <c r="D34" s="859" t="s">
        <v>50</v>
      </c>
      <c r="E34" s="865" t="s">
        <v>65</v>
      </c>
      <c r="F34" s="860" t="s">
        <v>1181</v>
      </c>
      <c r="G34" s="860" t="s">
        <v>1182</v>
      </c>
      <c r="H34" s="861" t="n">
        <v>34.182</v>
      </c>
      <c r="I34" s="862" t="n">
        <v>18.46</v>
      </c>
      <c r="J34" s="862" t="n">
        <v>16.41</v>
      </c>
      <c r="K34" s="862" t="n">
        <v>14.36</v>
      </c>
      <c r="L34" s="863"/>
      <c r="M34" s="864"/>
    </row>
    <row r="35" customFormat="false" ht="60" hidden="false" customHeight="true" outlineLevel="0" collapsed="false">
      <c r="A35" s="856"/>
      <c r="B35" s="857" t="s">
        <v>66</v>
      </c>
      <c r="C35" s="858" t="s">
        <v>112</v>
      </c>
      <c r="D35" s="859" t="s">
        <v>50</v>
      </c>
      <c r="E35" s="865" t="s">
        <v>68</v>
      </c>
      <c r="F35" s="860" t="s">
        <v>1181</v>
      </c>
      <c r="G35" s="860" t="s">
        <v>1182</v>
      </c>
      <c r="H35" s="861" t="n">
        <v>34.182</v>
      </c>
      <c r="I35" s="862" t="n">
        <v>18.46</v>
      </c>
      <c r="J35" s="862" t="n">
        <v>16.41</v>
      </c>
      <c r="K35" s="862" t="n">
        <v>14.36</v>
      </c>
      <c r="L35" s="863"/>
      <c r="M35" s="864"/>
    </row>
    <row r="36" customFormat="false" ht="60" hidden="false" customHeight="true" outlineLevel="0" collapsed="false">
      <c r="A36" s="856"/>
      <c r="B36" s="857" t="s">
        <v>69</v>
      </c>
      <c r="C36" s="858" t="s">
        <v>112</v>
      </c>
      <c r="D36" s="859" t="s">
        <v>50</v>
      </c>
      <c r="E36" s="865" t="s">
        <v>71</v>
      </c>
      <c r="F36" s="860" t="s">
        <v>1181</v>
      </c>
      <c r="G36" s="860" t="s">
        <v>1182</v>
      </c>
      <c r="H36" s="861" t="n">
        <v>34.182</v>
      </c>
      <c r="I36" s="862" t="n">
        <v>18.46</v>
      </c>
      <c r="J36" s="862" t="n">
        <v>16.41</v>
      </c>
      <c r="K36" s="862" t="n">
        <v>14.36</v>
      </c>
      <c r="L36" s="863"/>
      <c r="M36" s="864"/>
    </row>
    <row r="37" customFormat="false" ht="60" hidden="false" customHeight="true" outlineLevel="0" collapsed="false">
      <c r="A37" s="856"/>
      <c r="B37" s="857" t="s">
        <v>72</v>
      </c>
      <c r="C37" s="858" t="s">
        <v>112</v>
      </c>
      <c r="D37" s="859" t="s">
        <v>50</v>
      </c>
      <c r="E37" s="865" t="s">
        <v>74</v>
      </c>
      <c r="F37" s="860" t="s">
        <v>1181</v>
      </c>
      <c r="G37" s="860" t="s">
        <v>1182</v>
      </c>
      <c r="H37" s="861" t="n">
        <v>34.182</v>
      </c>
      <c r="I37" s="862" t="n">
        <v>18.46</v>
      </c>
      <c r="J37" s="862" t="n">
        <v>16.41</v>
      </c>
      <c r="K37" s="862" t="n">
        <v>14.36</v>
      </c>
      <c r="L37" s="863"/>
      <c r="M37" s="864"/>
    </row>
    <row r="38" customFormat="false" ht="60" hidden="false" customHeight="true" outlineLevel="0" collapsed="false">
      <c r="A38" s="866"/>
      <c r="B38" s="867" t="s">
        <v>75</v>
      </c>
      <c r="C38" s="868" t="s">
        <v>112</v>
      </c>
      <c r="D38" s="869" t="s">
        <v>50</v>
      </c>
      <c r="E38" s="870" t="s">
        <v>77</v>
      </c>
      <c r="F38" s="871" t="s">
        <v>1181</v>
      </c>
      <c r="G38" s="871" t="s">
        <v>1182</v>
      </c>
      <c r="H38" s="872" t="n">
        <v>34.182</v>
      </c>
      <c r="I38" s="873" t="n">
        <v>18.46</v>
      </c>
      <c r="J38" s="873" t="n">
        <v>16.41</v>
      </c>
      <c r="K38" s="873" t="n">
        <v>14.36</v>
      </c>
      <c r="L38" s="874"/>
      <c r="M38" s="875"/>
    </row>
    <row r="39" customFormat="false" ht="27" hidden="false" customHeight="true" outlineLevel="0" collapsed="false">
      <c r="A39" s="876"/>
      <c r="B39" s="876"/>
      <c r="C39" s="876"/>
      <c r="D39" s="876"/>
      <c r="E39" s="876"/>
      <c r="F39" s="876"/>
      <c r="G39" s="876"/>
      <c r="H39" s="876"/>
      <c r="I39" s="876"/>
      <c r="J39" s="876"/>
      <c r="K39" s="876"/>
      <c r="L39" s="876"/>
      <c r="M39" s="876"/>
    </row>
    <row r="40" customFormat="false" ht="60" hidden="false" customHeight="true" outlineLevel="0" collapsed="false">
      <c r="A40" s="877" t="s">
        <v>1183</v>
      </c>
      <c r="B40" s="878" t="s">
        <v>797</v>
      </c>
      <c r="C40" s="879" t="s">
        <v>1184</v>
      </c>
      <c r="D40" s="879"/>
      <c r="E40" s="880" t="s">
        <v>1185</v>
      </c>
      <c r="F40" s="880"/>
      <c r="G40" s="880"/>
      <c r="H40" s="880"/>
      <c r="I40" s="880"/>
      <c r="J40" s="880"/>
      <c r="K40" s="880"/>
      <c r="L40" s="881"/>
      <c r="M40" s="881"/>
    </row>
    <row r="41" customFormat="false" ht="60" hidden="false" customHeight="true" outlineLevel="0" collapsed="false">
      <c r="A41" s="882"/>
      <c r="B41" s="883"/>
      <c r="C41" s="884"/>
      <c r="D41" s="885"/>
      <c r="E41" s="886"/>
      <c r="F41" s="887"/>
      <c r="G41" s="887"/>
      <c r="H41" s="888"/>
      <c r="I41" s="889" t="s">
        <v>1053</v>
      </c>
      <c r="J41" s="889"/>
      <c r="K41" s="889"/>
      <c r="L41" s="890" t="n">
        <f aca="false">SUM(L32+L33+L34+L35+L36+L37+L38)</f>
        <v>0</v>
      </c>
      <c r="M41" s="891" t="n">
        <f aca="false">SUM(M32:M38)+M40</f>
        <v>0</v>
      </c>
    </row>
    <row r="42" customFormat="false" ht="60" hidden="false" customHeight="true" outlineLevel="0" collapsed="false">
      <c r="A42" s="892" t="s">
        <v>1186</v>
      </c>
      <c r="B42" s="892"/>
      <c r="C42" s="892"/>
      <c r="D42" s="885"/>
      <c r="E42" s="886"/>
      <c r="F42" s="886"/>
      <c r="G42" s="886"/>
      <c r="H42" s="888"/>
      <c r="I42" s="893"/>
      <c r="J42" s="893"/>
      <c r="K42" s="893"/>
      <c r="L42" s="894"/>
      <c r="M42" s="895"/>
    </row>
    <row r="43" s="900" customFormat="true" ht="40.5" hidden="false" customHeight="true" outlineLevel="0" collapsed="false">
      <c r="A43" s="896"/>
      <c r="B43" s="896"/>
      <c r="C43" s="896"/>
      <c r="D43" s="897"/>
      <c r="E43" s="897"/>
      <c r="F43" s="897"/>
      <c r="G43" s="897"/>
      <c r="H43" s="898"/>
      <c r="I43" s="898"/>
      <c r="J43" s="898"/>
      <c r="K43" s="898"/>
      <c r="L43" s="899"/>
      <c r="M43" s="899"/>
    </row>
    <row r="44" s="900" customFormat="true" ht="40.5" hidden="false" customHeight="true" outlineLevel="0" collapsed="false">
      <c r="A44" s="901" t="s">
        <v>1187</v>
      </c>
      <c r="B44" s="901"/>
      <c r="C44" s="901"/>
      <c r="D44" s="901"/>
      <c r="E44" s="901"/>
      <c r="F44" s="901"/>
      <c r="G44" s="897"/>
      <c r="H44" s="898"/>
      <c r="I44" s="898"/>
      <c r="J44" s="898"/>
      <c r="K44" s="898"/>
      <c r="L44" s="899"/>
      <c r="M44" s="899"/>
    </row>
    <row r="45" s="904" customFormat="true" ht="35.25" hidden="false" customHeight="true" outlineLevel="0" collapsed="false">
      <c r="A45" s="902" t="s">
        <v>1188</v>
      </c>
      <c r="B45" s="902"/>
      <c r="C45" s="902"/>
      <c r="D45" s="902"/>
      <c r="E45" s="903"/>
      <c r="F45" s="903"/>
      <c r="G45" s="903"/>
      <c r="H45" s="838"/>
      <c r="I45" s="839"/>
      <c r="J45" s="839"/>
      <c r="K45" s="839"/>
    </row>
    <row r="46" s="904" customFormat="true" ht="25.5" hidden="false" customHeight="true" outlineLevel="0" collapsed="false">
      <c r="A46" s="902"/>
      <c r="B46" s="902"/>
      <c r="C46" s="902"/>
      <c r="D46" s="902"/>
      <c r="E46" s="902"/>
      <c r="F46" s="902"/>
      <c r="G46" s="902"/>
      <c r="H46" s="905"/>
      <c r="I46" s="906"/>
      <c r="J46" s="906"/>
      <c r="K46" s="906"/>
    </row>
    <row r="47" customFormat="false" ht="26.25" hidden="false" customHeight="true" outlineLevel="0" collapsed="false">
      <c r="A47" s="907" t="s">
        <v>1189</v>
      </c>
      <c r="B47" s="908"/>
      <c r="C47" s="902"/>
      <c r="D47" s="909"/>
      <c r="E47" s="902"/>
      <c r="F47" s="902"/>
      <c r="G47" s="902"/>
      <c r="H47" s="910"/>
      <c r="I47" s="911"/>
      <c r="J47" s="911"/>
      <c r="K47" s="911"/>
    </row>
    <row r="48" customFormat="false" ht="18" hidden="false" customHeight="true" outlineLevel="0" collapsed="false">
      <c r="A48" s="908"/>
      <c r="B48" s="908"/>
      <c r="C48" s="903"/>
      <c r="D48" s="912"/>
      <c r="E48" s="903"/>
      <c r="F48" s="903"/>
      <c r="G48" s="903"/>
      <c r="I48" s="913"/>
      <c r="J48" s="913"/>
      <c r="K48" s="913"/>
    </row>
    <row r="49" customFormat="false" ht="24" hidden="false" customHeight="true" outlineLevel="0" collapsed="false">
      <c r="A49" s="914" t="s">
        <v>1190</v>
      </c>
      <c r="B49" s="914"/>
      <c r="C49" s="915"/>
      <c r="D49" s="912"/>
      <c r="E49" s="915"/>
      <c r="F49" s="915"/>
      <c r="G49" s="915"/>
      <c r="H49" s="916"/>
      <c r="I49" s="913"/>
      <c r="J49" s="913"/>
      <c r="K49" s="913"/>
    </row>
    <row r="50" customFormat="false" ht="15" hidden="false" customHeight="true" outlineLevel="0" collapsed="false">
      <c r="A50" s="908"/>
      <c r="B50" s="903"/>
      <c r="C50" s="917"/>
      <c r="D50" s="908"/>
      <c r="E50" s="917"/>
      <c r="F50" s="917"/>
      <c r="G50" s="917"/>
      <c r="H50" s="918"/>
      <c r="I50" s="919"/>
      <c r="J50" s="919"/>
      <c r="K50" s="919"/>
    </row>
    <row r="51" customFormat="false" ht="51" hidden="false" customHeight="true" outlineLevel="0" collapsed="false">
      <c r="A51" s="914" t="s">
        <v>1191</v>
      </c>
      <c r="B51" s="914"/>
      <c r="C51" s="917"/>
      <c r="D51" s="920"/>
      <c r="E51" s="917"/>
      <c r="F51" s="917"/>
      <c r="G51" s="917"/>
      <c r="H51" s="918"/>
      <c r="I51" s="921"/>
      <c r="J51" s="921"/>
      <c r="K51" s="921"/>
    </row>
    <row r="52" customFormat="false" ht="51" hidden="false" customHeight="true" outlineLevel="0" collapsed="false">
      <c r="A52" s="914" t="s">
        <v>1192</v>
      </c>
      <c r="B52" s="914"/>
      <c r="C52" s="903"/>
      <c r="D52" s="908"/>
      <c r="E52" s="903"/>
      <c r="F52" s="903"/>
      <c r="G52" s="903"/>
    </row>
    <row r="53" customFormat="false" ht="24.75" hidden="false" customHeight="true" outlineLevel="0" collapsed="false">
      <c r="A53" s="922" t="s">
        <v>1193</v>
      </c>
      <c r="B53" s="922"/>
      <c r="C53" s="922"/>
      <c r="D53" s="922"/>
      <c r="E53" s="922"/>
      <c r="F53" s="922"/>
      <c r="G53" s="922"/>
      <c r="H53" s="922"/>
      <c r="I53" s="922"/>
      <c r="J53" s="922"/>
      <c r="K53" s="922"/>
      <c r="L53" s="922"/>
      <c r="M53" s="922"/>
    </row>
    <row r="54" customFormat="false" ht="24.75" hidden="false" customHeight="true" outlineLevel="0" collapsed="false">
      <c r="A54" s="923" t="s">
        <v>1194</v>
      </c>
      <c r="B54" s="923"/>
      <c r="C54" s="923"/>
      <c r="D54" s="923"/>
      <c r="E54" s="923"/>
      <c r="F54" s="923"/>
      <c r="G54" s="923"/>
      <c r="H54" s="923"/>
      <c r="I54" s="923"/>
      <c r="J54" s="923"/>
      <c r="K54" s="923"/>
      <c r="L54" s="923"/>
      <c r="M54" s="923"/>
    </row>
    <row r="55" customFormat="false" ht="18.75" hidden="false" customHeight="true" outlineLevel="0" collapsed="false"/>
    <row r="88" customFormat="false" ht="11.25" hidden="false" customHeight="true" outlineLevel="0" collapsed="false"/>
    <row r="90" customFormat="false" ht="10.5" hidden="false" customHeight="true" outlineLevel="0" collapsed="false"/>
    <row r="98" customFormat="false" ht="9" hidden="false" customHeight="true" outlineLevel="0" collapsed="false"/>
    <row r="99" customFormat="false" ht="25.5" hidden="false" customHeight="true" outlineLevel="0" collapsed="false"/>
    <row r="100" customFormat="false" ht="16.5" hidden="false" customHeight="true" outlineLevel="0" collapsed="false"/>
  </sheetData>
  <mergeCells count="29">
    <mergeCell ref="A24:M24"/>
    <mergeCell ref="I27:K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9:M39"/>
    <mergeCell ref="C40:D40"/>
    <mergeCell ref="E40:K40"/>
    <mergeCell ref="L40:M40"/>
    <mergeCell ref="I41:K41"/>
    <mergeCell ref="A42:C42"/>
    <mergeCell ref="A43:C43"/>
    <mergeCell ref="A44:F44"/>
    <mergeCell ref="A45:D45"/>
    <mergeCell ref="A49:B49"/>
    <mergeCell ref="A51:B51"/>
    <mergeCell ref="A52:B52"/>
    <mergeCell ref="A53:M53"/>
    <mergeCell ref="A54:M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02:47Z</dcterms:created>
  <dc:creator>Ludivine Bassière</dc:creator>
  <dc:description/>
  <dc:language>en-US</dc:language>
  <cp:lastModifiedBy>GRIFFOJE</cp:lastModifiedBy>
  <cp:lastPrinted>2011-09-07T11:50:52Z</cp:lastPrinted>
  <dcterms:modified xsi:type="dcterms:W3CDTF">2011-12-20T18:05:17Z</dcterms:modified>
  <cp:revision>0</cp:revision>
  <dc:subject/>
  <dc:title/>
</cp:coreProperties>
</file>