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1">
  <si>
    <t xml:space="preserve">Gardanne</t>
  </si>
  <si>
    <t xml:space="preserve">4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MICHOT Sebastien</t>
  </si>
  <si>
    <t xml:space="preserve">EB Manosque</t>
  </si>
  <si>
    <t xml:space="preserve">GENESTE Thibault</t>
  </si>
  <si>
    <t xml:space="preserve">MJC Plan de Cuques</t>
  </si>
  <si>
    <t xml:space="preserve">DELEST Remi</t>
  </si>
  <si>
    <t xml:space="preserve">Aix VTT Thrifty</t>
  </si>
  <si>
    <t xml:space="preserve">FETAS Youri</t>
  </si>
  <si>
    <t xml:space="preserve">ROLLAND Bastien</t>
  </si>
  <si>
    <t xml:space="preserve">ASPTT Briançon</t>
  </si>
  <si>
    <t xml:space="preserve">BAYARD Gaetan</t>
  </si>
  <si>
    <t xml:space="preserve">VC GAP/HYPER U</t>
  </si>
  <si>
    <t xml:space="preserve">CHAUSSEPIED Mathieu</t>
  </si>
  <si>
    <t xml:space="preserve">MORALDI Nicolas</t>
  </si>
  <si>
    <t xml:space="preserve">CHARNAY Theo</t>
  </si>
  <si>
    <t xml:space="preserve">AVC Trets</t>
  </si>
  <si>
    <t xml:space="preserve">LOPEZ Julien</t>
  </si>
  <si>
    <t xml:space="preserve">Gardanne Velo</t>
  </si>
  <si>
    <t xml:space="preserve">BARRE Lucas</t>
  </si>
  <si>
    <t xml:space="preserve">SOUTY Guillaume</t>
  </si>
  <si>
    <t xml:space="preserve">GIBARROUX Luca</t>
  </si>
  <si>
    <t xml:space="preserve">GARENTE Romain</t>
  </si>
  <si>
    <t xml:space="preserve">CAMPANA Ludovic</t>
  </si>
  <si>
    <t xml:space="preserve">VALLEE Robin</t>
  </si>
  <si>
    <t xml:space="preserve">EC St Cyr</t>
  </si>
  <si>
    <t xml:space="preserve">AB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BRUHAT Elisa</t>
  </si>
  <si>
    <t xml:space="preserve">La Pomme Marseille MBK</t>
  </si>
  <si>
    <t xml:space="preserve">FABRY Agatha</t>
  </si>
  <si>
    <t xml:space="preserve">LOZANO Cynthia</t>
  </si>
  <si>
    <t xml:space="preserve">MEÏ Chloe</t>
  </si>
  <si>
    <t xml:space="preserve">BLOT Louise</t>
  </si>
  <si>
    <t xml:space="preserve">DELEST Agnes</t>
  </si>
  <si>
    <t xml:space="preserve">PELLEN Camille</t>
  </si>
  <si>
    <t xml:space="preserve">Junior</t>
  </si>
  <si>
    <t xml:space="preserve">DELFINO Benjamin</t>
  </si>
  <si>
    <t xml:space="preserve">VTT Rando 04</t>
  </si>
  <si>
    <t xml:space="preserve">GUILIANI Antoine</t>
  </si>
  <si>
    <t xml:space="preserve">GIRAUD Teddy</t>
  </si>
  <si>
    <t xml:space="preserve">AVC Sisteron</t>
  </si>
  <si>
    <t xml:space="preserve">LECOURT Jonathan</t>
  </si>
  <si>
    <t xml:space="preserve">LAURENT Maxime</t>
  </si>
  <si>
    <t xml:space="preserve">Velo Roc Cavaillon</t>
  </si>
  <si>
    <t xml:space="preserve">GAZELLE Loic</t>
  </si>
  <si>
    <t xml:space="preserve">ANTHOUARD Fabien</t>
  </si>
  <si>
    <t xml:space="preserve">BUIS Thibault</t>
  </si>
  <si>
    <t xml:space="preserve">CORTI Thomas</t>
  </si>
  <si>
    <t xml:space="preserve">St Cyr OKI Bike VTT</t>
  </si>
  <si>
    <t xml:space="preserve">CONSANI Stéphane</t>
  </si>
  <si>
    <t xml:space="preserve">PHILIPP Romain</t>
  </si>
  <si>
    <t xml:space="preserve">BURAVAND Olivier</t>
  </si>
  <si>
    <t xml:space="preserve">SANCHEZ Johan</t>
  </si>
  <si>
    <t xml:space="preserve">Team Egobike Safety Jogger</t>
  </si>
  <si>
    <t xml:space="preserve">CARETTE Cyril</t>
  </si>
  <si>
    <t xml:space="preserve">Istres Sports</t>
  </si>
  <si>
    <t xml:space="preserve">RENCHET Nicolas</t>
  </si>
  <si>
    <t xml:space="preserve">VC GAP-HYPER U</t>
  </si>
  <si>
    <t xml:space="preserve">LAFONT Maxime</t>
  </si>
  <si>
    <t xml:space="preserve">Team Marseille VTT Passion</t>
  </si>
  <si>
    <t xml:space="preserve">DAMIANO Romain</t>
  </si>
  <si>
    <t xml:space="preserve">LOZANO Michael</t>
  </si>
  <si>
    <t xml:space="preserve">TANGUY Laurent</t>
  </si>
  <si>
    <t xml:space="preserve">Espoir</t>
  </si>
  <si>
    <t xml:space="preserve">CHAUVET Olivier</t>
  </si>
  <si>
    <t xml:space="preserve">LAGIER Dorian</t>
  </si>
  <si>
    <t xml:space="preserve">VC Gap</t>
  </si>
  <si>
    <t xml:space="preserve">BLOT Albert</t>
  </si>
  <si>
    <t xml:space="preserve">MISSUD David</t>
  </si>
  <si>
    <t xml:space="preserve">BONNEUIL Benjamin</t>
  </si>
  <si>
    <t xml:space="preserve">AVC Aix</t>
  </si>
  <si>
    <t xml:space="preserve">BRABAGIA Fabien</t>
  </si>
  <si>
    <t xml:space="preserve">US Giromagny VTT</t>
  </si>
  <si>
    <t xml:space="preserve">COULETTE Joel</t>
  </si>
  <si>
    <t xml:space="preserve">FACCIOTTI Guillaume</t>
  </si>
  <si>
    <t xml:space="preserve">Bike Bel Air Club</t>
  </si>
  <si>
    <t xml:space="preserve">DAILLIEZ Jonathan</t>
  </si>
  <si>
    <t xml:space="preserve">ROUSTAN Clément</t>
  </si>
  <si>
    <t xml:space="preserve">AS Rognac</t>
  </si>
  <si>
    <t xml:space="preserve">MARTIN Florent</t>
  </si>
  <si>
    <t xml:space="preserve">Sénior</t>
  </si>
  <si>
    <t xml:space="preserve">LECOURT Steve</t>
  </si>
  <si>
    <t xml:space="preserve">MARROU Eric</t>
  </si>
  <si>
    <t xml:space="preserve">MTB Ventoux</t>
  </si>
  <si>
    <t xml:space="preserve">RIFFAUD Antoine</t>
  </si>
  <si>
    <t xml:space="preserve">GASTINEAU Sylvain</t>
  </si>
  <si>
    <t xml:space="preserve">THOMAS Vincent</t>
  </si>
  <si>
    <t xml:space="preserve">Calvisson Egobike</t>
  </si>
  <si>
    <t xml:space="preserve">FIGUEIRAS Joris</t>
  </si>
  <si>
    <t xml:space="preserve">Espoir &amp; Sénior Dame</t>
  </si>
  <si>
    <t xml:space="preserve">ISRAEL Hanna</t>
  </si>
  <si>
    <t xml:space="preserve">SEGRESTAN Valentine</t>
  </si>
  <si>
    <t xml:space="preserve">CAMPANA Claire</t>
  </si>
  <si>
    <t xml:space="preserve">GIOVANE Sophie</t>
  </si>
  <si>
    <t xml:space="preserve">Master 1</t>
  </si>
  <si>
    <t xml:space="preserve">CORVAISIER Thomas</t>
  </si>
  <si>
    <t xml:space="preserve">PROST Claude</t>
  </si>
  <si>
    <t xml:space="preserve">Critérium Vaucluse Pernes</t>
  </si>
  <si>
    <t xml:space="preserve">PAGET Loic</t>
  </si>
  <si>
    <t xml:space="preserve">VALENTIN Benoit</t>
  </si>
  <si>
    <t xml:space="preserve">VC La Pomme</t>
  </si>
  <si>
    <t xml:space="preserve">DUMAY David</t>
  </si>
  <si>
    <t xml:space="preserve">VP Chorges</t>
  </si>
  <si>
    <t xml:space="preserve">CHEVALIER Fabien</t>
  </si>
  <si>
    <t xml:space="preserve">AZZOUZ Rachid</t>
  </si>
  <si>
    <t xml:space="preserve">Team Costes Pelissane</t>
  </si>
  <si>
    <t xml:space="preserve">LODICO Stephane</t>
  </si>
  <si>
    <t xml:space="preserve">GAULANDEAU Julien</t>
  </si>
  <si>
    <t xml:space="preserve">BILLON Frédéric</t>
  </si>
  <si>
    <t xml:space="preserve">PIERI Jean baptiste</t>
  </si>
  <si>
    <t xml:space="preserve">BILLON Bertrand</t>
  </si>
  <si>
    <t xml:space="preserve">GIORGI Stéphane</t>
  </si>
  <si>
    <t xml:space="preserve">A.C.M.E</t>
  </si>
  <si>
    <t xml:space="preserve">LAGIER Fabrice</t>
  </si>
  <si>
    <t xml:space="preserve">Master 2</t>
  </si>
  <si>
    <t xml:space="preserve">PORTAL Christophe</t>
  </si>
  <si>
    <t xml:space="preserve">GIRAUD  Serge</t>
  </si>
  <si>
    <t xml:space="preserve">REBOUL Thierry</t>
  </si>
  <si>
    <t xml:space="preserve">PHILIPP Pascal</t>
  </si>
  <si>
    <t xml:space="preserve">RESSEGAIRE Frederic</t>
  </si>
  <si>
    <t xml:space="preserve">FUZERE Jean claude</t>
  </si>
  <si>
    <t xml:space="preserve">Roquebrune Sport VTT</t>
  </si>
  <si>
    <t xml:space="preserve">REVEST Christian</t>
  </si>
  <si>
    <t xml:space="preserve">LAISNE Bruno</t>
  </si>
  <si>
    <t xml:space="preserve">LEGRAND Pascal</t>
  </si>
  <si>
    <t xml:space="preserve">DOMENGE Michel</t>
  </si>
  <si>
    <t xml:space="preserve">PRADEILLES Jean yves</t>
  </si>
  <si>
    <t xml:space="preserve">LECA Bernard</t>
  </si>
  <si>
    <t xml:space="preserve">O.C.P</t>
  </si>
  <si>
    <t xml:space="preserve">JUAN Hervé</t>
  </si>
  <si>
    <t xml:space="preserve">ESPRIT Frédéric</t>
  </si>
  <si>
    <t xml:space="preserve">MARTOS Francois</t>
  </si>
  <si>
    <t xml:space="preserve">PASQUIER Robert</t>
  </si>
  <si>
    <t xml:space="preserve">D'ANDREA Armand</t>
  </si>
  <si>
    <t xml:space="preserve">ROLLAND Christian</t>
  </si>
  <si>
    <t xml:space="preserve">Master 3</t>
  </si>
  <si>
    <t xml:space="preserve">CORTI Edmond</t>
  </si>
  <si>
    <t xml:space="preserve">PINONCELY Jean francois</t>
  </si>
  <si>
    <t xml:space="preserve">GACEM Bernard</t>
  </si>
  <si>
    <t xml:space="preserve">DRUMEZ Daniel</t>
  </si>
  <si>
    <t xml:space="preserve">ARTUFEL Georges</t>
  </si>
  <si>
    <t xml:space="preserve">RIASSETTO Bernard</t>
  </si>
  <si>
    <t xml:space="preserve">MARCHAND Allain</t>
  </si>
  <si>
    <t xml:space="preserve">Tandem</t>
  </si>
  <si>
    <t xml:space="preserve">Promo</t>
  </si>
  <si>
    <t xml:space="preserve">FABBRI  Cédric</t>
  </si>
  <si>
    <t xml:space="preserve">Non Licencié</t>
  </si>
  <si>
    <t xml:space="preserve">COPPONI Bruno</t>
  </si>
  <si>
    <t xml:space="preserve">PALLABEAU Jérome</t>
  </si>
  <si>
    <t xml:space="preserve">ABDELKADER 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04220118</v>
      </c>
      <c r="D11" s="9" t="n">
        <v>0.0385532407407407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2113084153</v>
      </c>
      <c r="D12" s="9" t="n">
        <v>0.0401967592592593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2113173205</v>
      </c>
      <c r="D13" s="9" t="n">
        <v>0.0413657407407407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4</v>
      </c>
      <c r="C14" s="8" t="n">
        <v>2113173033</v>
      </c>
      <c r="D14" s="9" t="n">
        <v>0.0425231481481482</v>
      </c>
      <c r="E14" s="8" t="n">
        <v>4</v>
      </c>
    </row>
    <row r="15" customFormat="false" ht="20.1" hidden="false" customHeight="true" outlineLevel="0" collapsed="false">
      <c r="A15" s="8" t="s">
        <v>16</v>
      </c>
      <c r="B15" s="8" t="s">
        <v>17</v>
      </c>
      <c r="C15" s="8" t="n">
        <v>2105019071</v>
      </c>
      <c r="D15" s="9" t="n">
        <v>0.0431134259259259</v>
      </c>
      <c r="E15" s="8" t="n">
        <v>5</v>
      </c>
    </row>
    <row r="16" customFormat="false" ht="20.1" hidden="false" customHeight="true" outlineLevel="0" collapsed="false">
      <c r="A16" s="8" t="s">
        <v>18</v>
      </c>
      <c r="B16" s="8" t="s">
        <v>19</v>
      </c>
      <c r="C16" s="8" t="n">
        <v>2105046124</v>
      </c>
      <c r="D16" s="9" t="n">
        <v>0.0433101851851852</v>
      </c>
      <c r="E16" s="8" t="n">
        <v>6</v>
      </c>
    </row>
    <row r="17" customFormat="false" ht="20.1" hidden="false" customHeight="true" outlineLevel="0" collapsed="false">
      <c r="A17" s="8" t="s">
        <v>20</v>
      </c>
      <c r="B17" s="8" t="s">
        <v>14</v>
      </c>
      <c r="C17" s="8" t="n">
        <v>2113173354</v>
      </c>
      <c r="D17" s="9" t="n">
        <v>0.0441319444444444</v>
      </c>
      <c r="E17" s="8" t="n">
        <v>7</v>
      </c>
    </row>
    <row r="18" customFormat="false" ht="20.1" hidden="false" customHeight="true" outlineLevel="0" collapsed="false">
      <c r="A18" s="8" t="s">
        <v>21</v>
      </c>
      <c r="B18" s="8" t="s">
        <v>12</v>
      </c>
      <c r="C18" s="8" t="n">
        <v>2113084138</v>
      </c>
      <c r="D18" s="9" t="n">
        <v>0.0454861111111111</v>
      </c>
      <c r="E18" s="8" t="n">
        <v>8</v>
      </c>
    </row>
    <row r="19" customFormat="false" ht="20.1" hidden="false" customHeight="true" outlineLevel="0" collapsed="false">
      <c r="A19" s="8" t="s">
        <v>22</v>
      </c>
      <c r="B19" s="8" t="s">
        <v>23</v>
      </c>
      <c r="C19" s="8" t="n">
        <v>2113205034</v>
      </c>
      <c r="D19" s="9" t="n">
        <v>0.0464814814814815</v>
      </c>
      <c r="E19" s="8" t="n">
        <v>9</v>
      </c>
    </row>
    <row r="20" customFormat="false" ht="20.1" hidden="false" customHeight="true" outlineLevel="0" collapsed="false">
      <c r="A20" s="8" t="s">
        <v>24</v>
      </c>
      <c r="B20" s="8" t="s">
        <v>25</v>
      </c>
      <c r="C20" s="8" t="n">
        <v>2113039177</v>
      </c>
      <c r="D20" s="9" t="n">
        <v>0.0465046296296296</v>
      </c>
      <c r="E20" s="8" t="n">
        <v>10</v>
      </c>
    </row>
    <row r="21" customFormat="false" ht="20.1" hidden="false" customHeight="true" outlineLevel="0" collapsed="false">
      <c r="A21" s="8" t="s">
        <v>26</v>
      </c>
      <c r="B21" s="8" t="s">
        <v>14</v>
      </c>
      <c r="C21" s="8" t="n">
        <v>2113173339</v>
      </c>
      <c r="D21" s="9" t="n">
        <v>0.0471180555555556</v>
      </c>
      <c r="E21" s="8" t="n">
        <v>11</v>
      </c>
    </row>
    <row r="22" customFormat="false" ht="20.1" hidden="false" customHeight="true" outlineLevel="0" collapsed="false">
      <c r="A22" s="8" t="s">
        <v>27</v>
      </c>
      <c r="B22" s="8" t="s">
        <v>14</v>
      </c>
      <c r="C22" s="8" t="n">
        <v>2113173264</v>
      </c>
      <c r="D22" s="9" t="n">
        <v>0.0481365740740741</v>
      </c>
      <c r="E22" s="8" t="n">
        <v>12</v>
      </c>
    </row>
    <row r="23" customFormat="false" ht="20.1" hidden="false" customHeight="true" outlineLevel="0" collapsed="false">
      <c r="A23" s="8" t="s">
        <v>28</v>
      </c>
      <c r="B23" s="8" t="s">
        <v>25</v>
      </c>
      <c r="C23" s="8" t="n">
        <v>2113039055</v>
      </c>
      <c r="D23" s="9" t="n">
        <v>0.0485185185185185</v>
      </c>
      <c r="E23" s="8" t="n">
        <v>13</v>
      </c>
    </row>
    <row r="24" customFormat="false" ht="20.1" hidden="false" customHeight="true" outlineLevel="0" collapsed="false">
      <c r="A24" s="8" t="s">
        <v>29</v>
      </c>
      <c r="B24" s="8" t="s">
        <v>12</v>
      </c>
      <c r="C24" s="8" t="n">
        <v>2113084125</v>
      </c>
      <c r="D24" s="9" t="n">
        <v>0.0522453703703704</v>
      </c>
      <c r="E24" s="8" t="n">
        <v>14</v>
      </c>
    </row>
    <row r="25" customFormat="false" ht="20.1" hidden="false" customHeight="true" outlineLevel="0" collapsed="false">
      <c r="A25" s="8" t="s">
        <v>30</v>
      </c>
      <c r="B25" s="8" t="s">
        <v>12</v>
      </c>
      <c r="C25" s="8" t="n">
        <v>2113084409</v>
      </c>
      <c r="D25" s="9" t="n">
        <v>0.0568634259259259</v>
      </c>
      <c r="E25" s="8" t="n">
        <v>15</v>
      </c>
    </row>
    <row r="26" customFormat="false" ht="20.1" hidden="false" customHeight="true" outlineLevel="0" collapsed="false">
      <c r="A26" s="8" t="s">
        <v>31</v>
      </c>
      <c r="B26" s="8" t="s">
        <v>32</v>
      </c>
      <c r="C26" s="8" t="n">
        <v>883036</v>
      </c>
      <c r="D26" s="9" t="n">
        <v>0.466099537037037</v>
      </c>
      <c r="E26" s="8" t="s">
        <v>33</v>
      </c>
    </row>
    <row r="28" customFormat="false" ht="15.75" hidden="false" customHeight="false" outlineLevel="0" collapsed="false">
      <c r="A28" s="10" t="s">
        <v>34</v>
      </c>
      <c r="B28" s="11" t="n">
        <f aca="false">COUNTA(B11:B26)</f>
        <v>16</v>
      </c>
      <c r="C28" s="11"/>
      <c r="D28" s="11" t="s">
        <v>35</v>
      </c>
      <c r="E28" s="12" t="n">
        <v>15</v>
      </c>
    </row>
    <row r="29" customFormat="false" ht="15.75" hidden="false" customHeight="false" outlineLevel="0" collapsed="false">
      <c r="A29" s="13"/>
      <c r="B29" s="14"/>
      <c r="C29" s="14"/>
      <c r="D29" s="14" t="s">
        <v>36</v>
      </c>
      <c r="E29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5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4" customFormat="false" ht="15.75" hidden="false" customHeight="false" outlineLevel="0" collapsed="false">
      <c r="A14" s="10" t="s">
        <v>34</v>
      </c>
      <c r="B14" s="11" t="n">
        <v>1</v>
      </c>
      <c r="C14" s="11"/>
      <c r="D14" s="11" t="s">
        <v>35</v>
      </c>
      <c r="E14" s="12" t="n">
        <v>1</v>
      </c>
    </row>
    <row r="15" customFormat="false" ht="15.75" hidden="false" customHeight="false" outlineLevel="0" collapsed="false">
      <c r="A15" s="13"/>
      <c r="B15" s="14"/>
      <c r="C15" s="14"/>
      <c r="D15" s="14" t="s">
        <v>36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5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56</v>
      </c>
      <c r="B11" s="8" t="s">
        <v>157</v>
      </c>
      <c r="C11" s="8" t="n">
        <v>999999</v>
      </c>
      <c r="D11" s="9" t="n">
        <v>0.0630671296296296</v>
      </c>
      <c r="E11" s="8" t="n">
        <v>1</v>
      </c>
    </row>
    <row r="12" customFormat="false" ht="20.1" hidden="false" customHeight="true" outlineLevel="0" collapsed="false">
      <c r="A12" s="8" t="s">
        <v>158</v>
      </c>
      <c r="B12" s="8" t="s">
        <v>157</v>
      </c>
      <c r="C12" s="8" t="n">
        <v>999999</v>
      </c>
      <c r="D12" s="9" t="n">
        <v>0.0658333333333333</v>
      </c>
      <c r="E12" s="8" t="n">
        <v>2</v>
      </c>
    </row>
    <row r="13" customFormat="false" ht="20.1" hidden="false" customHeight="true" outlineLevel="0" collapsed="false">
      <c r="A13" s="8" t="s">
        <v>159</v>
      </c>
      <c r="B13" s="8" t="s">
        <v>157</v>
      </c>
      <c r="C13" s="8" t="n">
        <v>999999</v>
      </c>
      <c r="D13" s="9" t="n">
        <v>0.0726157407407407</v>
      </c>
      <c r="E13" s="8" t="n">
        <v>3</v>
      </c>
    </row>
    <row r="14" customFormat="false" ht="20.1" hidden="false" customHeight="true" outlineLevel="0" collapsed="false">
      <c r="A14" s="8" t="s">
        <v>160</v>
      </c>
      <c r="B14" s="8" t="s">
        <v>157</v>
      </c>
      <c r="C14" s="8" t="n">
        <v>999999</v>
      </c>
      <c r="D14" s="9" t="n">
        <v>0.0806018518518519</v>
      </c>
      <c r="E14" s="8" t="n">
        <v>4</v>
      </c>
    </row>
    <row r="17" customFormat="false" ht="15.75" hidden="false" customHeight="false" outlineLevel="0" collapsed="false">
      <c r="A17" s="10" t="s">
        <v>34</v>
      </c>
      <c r="B17" s="11" t="n">
        <f aca="false">COUNTA(A11:A14)</f>
        <v>4</v>
      </c>
      <c r="C17" s="11"/>
      <c r="D17" s="11" t="s">
        <v>35</v>
      </c>
      <c r="E17" s="12" t="n">
        <v>4</v>
      </c>
    </row>
    <row r="18" customFormat="false" ht="15.75" hidden="false" customHeight="false" outlineLevel="0" collapsed="false">
      <c r="A18" s="13"/>
      <c r="B18" s="14"/>
      <c r="C18" s="14"/>
      <c r="D18" s="14" t="s">
        <v>36</v>
      </c>
      <c r="E18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38</v>
      </c>
      <c r="B11" s="8" t="s">
        <v>39</v>
      </c>
      <c r="C11" s="8" t="n">
        <v>2113085575</v>
      </c>
      <c r="D11" s="9" t="n">
        <v>0.0501851851851852</v>
      </c>
      <c r="E11" s="8" t="n">
        <v>1</v>
      </c>
    </row>
    <row r="12" customFormat="false" ht="20.1" hidden="false" customHeight="true" outlineLevel="0" collapsed="false">
      <c r="A12" s="8" t="s">
        <v>40</v>
      </c>
      <c r="B12" s="8" t="s">
        <v>14</v>
      </c>
      <c r="C12" s="8" t="n">
        <v>2113173008</v>
      </c>
      <c r="D12" s="9" t="n">
        <v>0.0508796296296296</v>
      </c>
      <c r="E12" s="8" t="n">
        <v>2</v>
      </c>
    </row>
    <row r="13" customFormat="false" ht="20.1" hidden="false" customHeight="true" outlineLevel="0" collapsed="false">
      <c r="A13" s="8" t="s">
        <v>41</v>
      </c>
      <c r="B13" s="8" t="s">
        <v>10</v>
      </c>
      <c r="C13" s="8" t="n">
        <v>2104220154</v>
      </c>
      <c r="D13" s="9" t="n">
        <v>0.0511574074074074</v>
      </c>
      <c r="E13" s="8" t="n">
        <v>3</v>
      </c>
    </row>
    <row r="14" customFormat="false" ht="20.1" hidden="false" customHeight="true" outlineLevel="0" collapsed="false">
      <c r="A14" s="8" t="s">
        <v>42</v>
      </c>
      <c r="B14" s="8" t="s">
        <v>25</v>
      </c>
      <c r="C14" s="8" t="n">
        <v>2113039052</v>
      </c>
      <c r="D14" s="9" t="n">
        <v>0.0535648148148148</v>
      </c>
      <c r="E14" s="8" t="n">
        <v>4</v>
      </c>
    </row>
    <row r="15" customFormat="false" ht="20.1" hidden="false" customHeight="true" outlineLevel="0" collapsed="false">
      <c r="A15" s="8" t="s">
        <v>43</v>
      </c>
      <c r="B15" s="8" t="s">
        <v>14</v>
      </c>
      <c r="C15" s="8" t="n">
        <v>2113173160</v>
      </c>
      <c r="D15" s="9" t="n">
        <v>0.0541435185185185</v>
      </c>
      <c r="E15" s="8" t="n">
        <v>5</v>
      </c>
    </row>
    <row r="16" customFormat="false" ht="20.1" hidden="false" customHeight="true" outlineLevel="0" collapsed="false">
      <c r="A16" s="8" t="s">
        <v>44</v>
      </c>
      <c r="B16" s="8" t="s">
        <v>14</v>
      </c>
      <c r="C16" s="8" t="n">
        <v>2113173210</v>
      </c>
      <c r="D16" s="9" t="n">
        <v>0.0607523148148148</v>
      </c>
      <c r="E16" s="8" t="n">
        <v>6</v>
      </c>
    </row>
    <row r="17" customFormat="false" ht="20.1" hidden="false" customHeight="true" outlineLevel="0" collapsed="false">
      <c r="A17" s="8" t="s">
        <v>45</v>
      </c>
      <c r="B17" s="8" t="s">
        <v>12</v>
      </c>
      <c r="C17" s="8" t="n">
        <v>2113084005</v>
      </c>
      <c r="D17" s="9" t="n">
        <v>0.466099537037037</v>
      </c>
      <c r="E17" s="8" t="s">
        <v>33</v>
      </c>
    </row>
    <row r="20" customFormat="false" ht="15.75" hidden="false" customHeight="false" outlineLevel="0" collapsed="false">
      <c r="A20" s="10" t="s">
        <v>34</v>
      </c>
      <c r="B20" s="11" t="n">
        <f aca="false">COUNTA(B11:B17)</f>
        <v>7</v>
      </c>
      <c r="C20" s="11"/>
      <c r="D20" s="11" t="s">
        <v>35</v>
      </c>
      <c r="E20" s="12" t="n">
        <v>6</v>
      </c>
    </row>
    <row r="21" customFormat="false" ht="15.75" hidden="false" customHeight="false" outlineLevel="0" collapsed="false">
      <c r="A21" s="13"/>
      <c r="B21" s="14"/>
      <c r="C21" s="14"/>
      <c r="D21" s="14" t="s">
        <v>36</v>
      </c>
      <c r="E21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47</v>
      </c>
      <c r="B11" s="8" t="s">
        <v>48</v>
      </c>
      <c r="C11" s="8" t="n">
        <v>2104228034</v>
      </c>
      <c r="D11" s="9" t="n">
        <v>0.05625</v>
      </c>
      <c r="E11" s="8" t="n">
        <v>1</v>
      </c>
    </row>
    <row r="12" customFormat="false" ht="20.1" hidden="false" customHeight="true" outlineLevel="0" collapsed="false">
      <c r="A12" s="8" t="s">
        <v>49</v>
      </c>
      <c r="B12" s="8" t="s">
        <v>32</v>
      </c>
      <c r="C12" s="8" t="n">
        <v>883036046</v>
      </c>
      <c r="D12" s="9" t="n">
        <v>0.0578009259259259</v>
      </c>
      <c r="E12" s="8" t="n">
        <v>2</v>
      </c>
    </row>
    <row r="13" customFormat="false" ht="20.1" hidden="false" customHeight="true" outlineLevel="0" collapsed="false">
      <c r="A13" s="8" t="s">
        <v>50</v>
      </c>
      <c r="B13" s="8" t="s">
        <v>51</v>
      </c>
      <c r="C13" s="8" t="n">
        <v>2104249071</v>
      </c>
      <c r="D13" s="9" t="n">
        <v>0.0579166666666667</v>
      </c>
      <c r="E13" s="8" t="n">
        <v>3</v>
      </c>
    </row>
    <row r="14" customFormat="false" ht="20.1" hidden="false" customHeight="true" outlineLevel="0" collapsed="false">
      <c r="A14" s="8" t="s">
        <v>52</v>
      </c>
      <c r="B14" s="8" t="s">
        <v>25</v>
      </c>
      <c r="C14" s="16" t="n">
        <v>2113039060</v>
      </c>
      <c r="D14" s="9" t="n">
        <v>0.0581134259259259</v>
      </c>
      <c r="E14" s="8" t="n">
        <v>4</v>
      </c>
    </row>
    <row r="15" customFormat="false" ht="20.1" hidden="false" customHeight="true" outlineLevel="0" collapsed="false">
      <c r="A15" s="17" t="s">
        <v>53</v>
      </c>
      <c r="B15" s="17" t="s">
        <v>54</v>
      </c>
      <c r="C15" s="8" t="n">
        <v>2184117463</v>
      </c>
      <c r="D15" s="9" t="n">
        <v>0.0588425925925926</v>
      </c>
      <c r="E15" s="8" t="n">
        <v>5</v>
      </c>
    </row>
    <row r="16" customFormat="false" ht="20.1" hidden="false" customHeight="true" outlineLevel="0" collapsed="false">
      <c r="A16" s="8" t="s">
        <v>55</v>
      </c>
      <c r="B16" s="8" t="s">
        <v>14</v>
      </c>
      <c r="C16" s="8" t="n">
        <v>2113173038</v>
      </c>
      <c r="D16" s="9" t="n">
        <v>0.0598958333333333</v>
      </c>
      <c r="E16" s="8" t="n">
        <v>6</v>
      </c>
    </row>
    <row r="17" customFormat="false" ht="20.1" hidden="false" customHeight="true" outlineLevel="0" collapsed="false">
      <c r="A17" s="8" t="s">
        <v>56</v>
      </c>
      <c r="B17" s="8" t="s">
        <v>17</v>
      </c>
      <c r="C17" s="8" t="n">
        <v>2105019021</v>
      </c>
      <c r="D17" s="9" t="n">
        <v>0.0599305555555556</v>
      </c>
      <c r="E17" s="8" t="n">
        <v>7</v>
      </c>
    </row>
    <row r="18" customFormat="false" ht="20.1" hidden="false" customHeight="true" outlineLevel="0" collapsed="false">
      <c r="A18" s="8" t="s">
        <v>57</v>
      </c>
      <c r="B18" s="8" t="s">
        <v>25</v>
      </c>
      <c r="C18" s="8" t="n">
        <v>2113039161</v>
      </c>
      <c r="D18" s="9" t="n">
        <v>0.0600578703703704</v>
      </c>
      <c r="E18" s="8" t="n">
        <v>8</v>
      </c>
    </row>
    <row r="19" customFormat="false" ht="20.1" hidden="false" customHeight="true" outlineLevel="0" collapsed="false">
      <c r="A19" s="8" t="s">
        <v>58</v>
      </c>
      <c r="B19" s="8" t="s">
        <v>59</v>
      </c>
      <c r="C19" s="8" t="n">
        <v>883036013</v>
      </c>
      <c r="D19" s="9" t="n">
        <v>0.0612268518518519</v>
      </c>
      <c r="E19" s="8" t="n">
        <v>9</v>
      </c>
    </row>
    <row r="20" customFormat="false" ht="20.1" hidden="false" customHeight="true" outlineLevel="0" collapsed="false">
      <c r="A20" s="8" t="s">
        <v>60</v>
      </c>
      <c r="B20" s="8" t="s">
        <v>25</v>
      </c>
      <c r="C20" s="8" t="n">
        <v>2113039164</v>
      </c>
      <c r="D20" s="9" t="n">
        <v>0.0661111111111111</v>
      </c>
      <c r="E20" s="8" t="n">
        <v>10</v>
      </c>
    </row>
    <row r="21" customFormat="false" ht="20.1" hidden="false" customHeight="true" outlineLevel="0" collapsed="false">
      <c r="A21" s="8" t="s">
        <v>61</v>
      </c>
      <c r="B21" s="8" t="s">
        <v>17</v>
      </c>
      <c r="C21" s="8" t="n">
        <v>2105019173</v>
      </c>
      <c r="D21" s="9" t="n">
        <v>0.0663078703703704</v>
      </c>
      <c r="E21" s="8" t="n">
        <v>11</v>
      </c>
    </row>
    <row r="22" customFormat="false" ht="20.1" hidden="false" customHeight="true" outlineLevel="0" collapsed="false">
      <c r="A22" s="8" t="s">
        <v>62</v>
      </c>
      <c r="B22" s="8" t="s">
        <v>10</v>
      </c>
      <c r="C22" s="8" t="n">
        <v>2104220206</v>
      </c>
      <c r="D22" s="9" t="n">
        <v>0.0663194444444444</v>
      </c>
      <c r="E22" s="8" t="n">
        <v>12</v>
      </c>
    </row>
    <row r="23" customFormat="false" ht="20.1" hidden="false" customHeight="true" outlineLevel="0" collapsed="false">
      <c r="A23" s="8" t="s">
        <v>63</v>
      </c>
      <c r="B23" s="8" t="s">
        <v>64</v>
      </c>
      <c r="C23" s="8" t="n">
        <v>2184239028</v>
      </c>
      <c r="D23" s="9" t="n">
        <v>0.0678819444444444</v>
      </c>
      <c r="E23" s="8" t="n">
        <v>13</v>
      </c>
    </row>
    <row r="24" customFormat="false" ht="20.1" hidden="false" customHeight="true" outlineLevel="0" collapsed="false">
      <c r="A24" s="8" t="s">
        <v>65</v>
      </c>
      <c r="B24" s="8" t="s">
        <v>66</v>
      </c>
      <c r="C24" s="16" t="n">
        <v>2113095184</v>
      </c>
      <c r="D24" s="9" t="n">
        <v>0.0715972222222222</v>
      </c>
      <c r="E24" s="8" t="n">
        <v>14</v>
      </c>
    </row>
    <row r="25" customFormat="false" ht="20.1" hidden="false" customHeight="true" outlineLevel="0" collapsed="false">
      <c r="A25" s="8" t="s">
        <v>67</v>
      </c>
      <c r="B25" s="8" t="s">
        <v>68</v>
      </c>
      <c r="C25" s="8" t="n">
        <v>2105046064</v>
      </c>
      <c r="D25" s="9" t="n">
        <v>0.466099537037037</v>
      </c>
      <c r="E25" s="8" t="s">
        <v>33</v>
      </c>
    </row>
    <row r="26" customFormat="false" ht="20.1" hidden="false" customHeight="true" outlineLevel="0" collapsed="false">
      <c r="A26" s="8" t="s">
        <v>69</v>
      </c>
      <c r="B26" s="8" t="s">
        <v>70</v>
      </c>
      <c r="C26" s="8" t="n">
        <v>2113247154</v>
      </c>
      <c r="D26" s="9" t="n">
        <v>0.466099537037037</v>
      </c>
      <c r="E26" s="8" t="s">
        <v>33</v>
      </c>
    </row>
    <row r="27" customFormat="false" ht="20.1" hidden="false" customHeight="true" outlineLevel="0" collapsed="false">
      <c r="A27" s="8" t="s">
        <v>71</v>
      </c>
      <c r="B27" s="8" t="s">
        <v>59</v>
      </c>
      <c r="C27" s="8" t="n">
        <v>883036067</v>
      </c>
      <c r="D27" s="9" t="n">
        <v>0.466099537037037</v>
      </c>
      <c r="E27" s="8" t="s">
        <v>33</v>
      </c>
    </row>
    <row r="28" customFormat="false" ht="20.1" hidden="false" customHeight="true" outlineLevel="0" collapsed="false">
      <c r="A28" s="8" t="s">
        <v>72</v>
      </c>
      <c r="B28" s="8" t="s">
        <v>10</v>
      </c>
      <c r="C28" s="8" t="n">
        <v>2104220136</v>
      </c>
      <c r="D28" s="9" t="n">
        <v>0.466099537037037</v>
      </c>
      <c r="E28" s="8" t="s">
        <v>33</v>
      </c>
    </row>
    <row r="29" customFormat="false" ht="20.1" hidden="false" customHeight="true" outlineLevel="0" collapsed="false">
      <c r="A29" s="8" t="s">
        <v>73</v>
      </c>
      <c r="B29" s="8" t="s">
        <v>25</v>
      </c>
      <c r="C29" s="8" t="n">
        <v>2113039085</v>
      </c>
      <c r="D29" s="9" t="n">
        <v>0.466099537037037</v>
      </c>
      <c r="E29" s="8" t="s">
        <v>33</v>
      </c>
    </row>
    <row r="31" customFormat="false" ht="15.75" hidden="false" customHeight="false" outlineLevel="0" collapsed="false">
      <c r="A31" s="10" t="s">
        <v>34</v>
      </c>
      <c r="B31" s="11" t="n">
        <f aca="false">COUNTA(B11:B29)</f>
        <v>19</v>
      </c>
      <c r="C31" s="11"/>
      <c r="D31" s="11" t="s">
        <v>35</v>
      </c>
      <c r="E31" s="12" t="n">
        <v>14</v>
      </c>
    </row>
    <row r="32" customFormat="false" ht="15.75" hidden="false" customHeight="false" outlineLevel="0" collapsed="false">
      <c r="A32" s="13"/>
      <c r="B32" s="14"/>
      <c r="C32" s="14"/>
      <c r="D32" s="14" t="s">
        <v>36</v>
      </c>
      <c r="E32" s="15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75</v>
      </c>
      <c r="B11" s="8" t="s">
        <v>14</v>
      </c>
      <c r="C11" s="8" t="n">
        <v>2113173206</v>
      </c>
      <c r="D11" s="9" t="n">
        <v>0.0717361111111111</v>
      </c>
      <c r="E11" s="8" t="n">
        <v>1</v>
      </c>
    </row>
    <row r="12" customFormat="false" ht="20.1" hidden="false" customHeight="true" outlineLevel="0" collapsed="false">
      <c r="A12" s="8" t="s">
        <v>76</v>
      </c>
      <c r="B12" s="8" t="s">
        <v>77</v>
      </c>
      <c r="C12" s="8" t="n">
        <v>2105046020</v>
      </c>
      <c r="D12" s="9" t="n">
        <v>0.0724189814814815</v>
      </c>
      <c r="E12" s="8" t="n">
        <v>2</v>
      </c>
    </row>
    <row r="13" customFormat="false" ht="20.1" hidden="false" customHeight="true" outlineLevel="0" collapsed="false">
      <c r="A13" s="8" t="s">
        <v>78</v>
      </c>
      <c r="B13" s="8" t="s">
        <v>14</v>
      </c>
      <c r="C13" s="8" t="n">
        <v>2113173124</v>
      </c>
      <c r="D13" s="9" t="n">
        <v>0.0753472222222222</v>
      </c>
      <c r="E13" s="8" t="n">
        <v>3</v>
      </c>
    </row>
    <row r="14" customFormat="false" ht="20.1" hidden="false" customHeight="true" outlineLevel="0" collapsed="false">
      <c r="A14" s="8" t="s">
        <v>79</v>
      </c>
      <c r="B14" s="8" t="s">
        <v>48</v>
      </c>
      <c r="C14" s="8" t="n">
        <v>2104228066</v>
      </c>
      <c r="D14" s="9" t="n">
        <v>0.0780439814814815</v>
      </c>
      <c r="E14" s="8" t="n">
        <v>4</v>
      </c>
    </row>
    <row r="15" customFormat="false" ht="20.1" hidden="false" customHeight="true" outlineLevel="0" collapsed="false">
      <c r="A15" s="8" t="s">
        <v>80</v>
      </c>
      <c r="B15" s="8" t="s">
        <v>81</v>
      </c>
      <c r="C15" s="8" t="n">
        <v>2113021299</v>
      </c>
      <c r="D15" s="9" t="n">
        <v>0.0784837962962963</v>
      </c>
      <c r="E15" s="8" t="n">
        <v>5</v>
      </c>
    </row>
    <row r="16" customFormat="false" ht="20.1" hidden="false" customHeight="true" outlineLevel="0" collapsed="false">
      <c r="A16" s="8" t="s">
        <v>82</v>
      </c>
      <c r="B16" s="8" t="s">
        <v>83</v>
      </c>
      <c r="C16" s="8" t="n">
        <v>1190025065</v>
      </c>
      <c r="D16" s="9" t="n">
        <v>0.0803587962962963</v>
      </c>
      <c r="E16" s="8" t="n">
        <v>6</v>
      </c>
    </row>
    <row r="17" customFormat="false" ht="20.1" hidden="false" customHeight="true" outlineLevel="0" collapsed="false">
      <c r="A17" s="8" t="s">
        <v>84</v>
      </c>
      <c r="B17" s="8" t="s">
        <v>70</v>
      </c>
      <c r="C17" s="8" t="n">
        <v>2113247173</v>
      </c>
      <c r="D17" s="9" t="n">
        <v>0.0846527777777778</v>
      </c>
      <c r="E17" s="8" t="n">
        <v>7</v>
      </c>
    </row>
    <row r="18" customFormat="false" ht="20.1" hidden="false" customHeight="true" outlineLevel="0" collapsed="false">
      <c r="A18" s="8" t="s">
        <v>85</v>
      </c>
      <c r="B18" s="8" t="s">
        <v>86</v>
      </c>
      <c r="C18" s="8" t="n">
        <v>2113094128</v>
      </c>
      <c r="D18" s="9" t="n">
        <v>0.0919560185185185</v>
      </c>
      <c r="E18" s="8" t="n">
        <v>8</v>
      </c>
    </row>
    <row r="19" customFormat="false" ht="20.1" hidden="false" customHeight="true" outlineLevel="0" collapsed="false">
      <c r="A19" s="8" t="s">
        <v>87</v>
      </c>
      <c r="B19" s="8" t="s">
        <v>32</v>
      </c>
      <c r="C19" s="8" t="n">
        <v>883036040</v>
      </c>
      <c r="D19" s="9" t="n">
        <v>0.0945601851851852</v>
      </c>
      <c r="E19" s="8" t="n">
        <v>9</v>
      </c>
    </row>
    <row r="20" customFormat="false" ht="20.1" hidden="false" customHeight="true" outlineLevel="0" collapsed="false">
      <c r="A20" s="8" t="s">
        <v>88</v>
      </c>
      <c r="B20" s="8" t="s">
        <v>89</v>
      </c>
      <c r="C20" s="8" t="n">
        <v>2113171</v>
      </c>
      <c r="D20" s="9" t="n">
        <v>0.0953587962962963</v>
      </c>
      <c r="E20" s="8" t="n">
        <v>10</v>
      </c>
    </row>
    <row r="21" customFormat="false" ht="20.1" hidden="false" customHeight="true" outlineLevel="0" collapsed="false">
      <c r="A21" s="8" t="s">
        <v>90</v>
      </c>
      <c r="B21" s="8" t="s">
        <v>14</v>
      </c>
      <c r="C21" s="8" t="n">
        <v>2113173145</v>
      </c>
      <c r="D21" s="9" t="n">
        <v>0.466099537037037</v>
      </c>
      <c r="E21" s="8" t="s">
        <v>33</v>
      </c>
    </row>
    <row r="24" customFormat="false" ht="15.75" hidden="false" customHeight="false" outlineLevel="0" collapsed="false">
      <c r="A24" s="10" t="s">
        <v>34</v>
      </c>
      <c r="B24" s="11" t="n">
        <f aca="false">COUNTA(B11:B21)</f>
        <v>11</v>
      </c>
      <c r="C24" s="11"/>
      <c r="D24" s="11" t="s">
        <v>35</v>
      </c>
      <c r="E24" s="12" t="n">
        <v>10</v>
      </c>
    </row>
    <row r="25" customFormat="false" ht="15.75" hidden="false" customHeight="false" outlineLevel="0" collapsed="false">
      <c r="A25" s="13"/>
      <c r="B25" s="14"/>
      <c r="C25" s="14"/>
      <c r="D25" s="14" t="s">
        <v>36</v>
      </c>
      <c r="E25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8" t="s">
        <v>92</v>
      </c>
      <c r="B11" s="18" t="s">
        <v>25</v>
      </c>
      <c r="C11" s="18" t="n">
        <v>2113039183</v>
      </c>
      <c r="D11" s="19" t="n">
        <v>0.0735069444444444</v>
      </c>
      <c r="E11" s="18" t="n">
        <v>1</v>
      </c>
    </row>
    <row r="12" customFormat="false" ht="20.1" hidden="false" customHeight="true" outlineLevel="0" collapsed="false">
      <c r="A12" s="18" t="s">
        <v>93</v>
      </c>
      <c r="B12" s="18" t="s">
        <v>94</v>
      </c>
      <c r="C12" s="18" t="n">
        <v>2184239063</v>
      </c>
      <c r="D12" s="19" t="n">
        <v>0.0774884259259259</v>
      </c>
      <c r="E12" s="18" t="n">
        <v>2</v>
      </c>
    </row>
    <row r="13" customFormat="false" ht="20.1" hidden="false" customHeight="true" outlineLevel="0" collapsed="false">
      <c r="A13" s="18" t="s">
        <v>95</v>
      </c>
      <c r="B13" s="18" t="s">
        <v>14</v>
      </c>
      <c r="C13" s="18" t="n">
        <v>2113173138</v>
      </c>
      <c r="D13" s="19" t="n">
        <v>0.078125</v>
      </c>
      <c r="E13" s="18" t="n">
        <v>3</v>
      </c>
    </row>
    <row r="14" customFormat="false" ht="20.1" hidden="false" customHeight="true" outlineLevel="0" collapsed="false">
      <c r="A14" s="18" t="s">
        <v>96</v>
      </c>
      <c r="B14" s="18" t="s">
        <v>14</v>
      </c>
      <c r="C14" s="18" t="n">
        <v>2113173361</v>
      </c>
      <c r="D14" s="19" t="n">
        <v>0.0798726851851852</v>
      </c>
      <c r="E14" s="18" t="n">
        <v>4</v>
      </c>
    </row>
    <row r="15" customFormat="false" ht="20.1" hidden="false" customHeight="true" outlineLevel="0" collapsed="false">
      <c r="A15" s="18" t="s">
        <v>97</v>
      </c>
      <c r="B15" s="18" t="s">
        <v>98</v>
      </c>
      <c r="C15" s="18" t="n">
        <v>1330018238</v>
      </c>
      <c r="D15" s="19" t="n">
        <v>0.0827546296296296</v>
      </c>
      <c r="E15" s="18" t="n">
        <v>5</v>
      </c>
    </row>
    <row r="16" customFormat="false" ht="20.1" hidden="false" customHeight="true" outlineLevel="0" collapsed="false">
      <c r="A16" s="18" t="s">
        <v>99</v>
      </c>
      <c r="B16" s="18" t="s">
        <v>89</v>
      </c>
      <c r="C16" s="18" t="n">
        <v>2113171</v>
      </c>
      <c r="D16" s="19" t="n">
        <v>0.0890046296296296</v>
      </c>
      <c r="E16" s="18" t="n">
        <v>6</v>
      </c>
    </row>
    <row r="19" customFormat="false" ht="15.75" hidden="false" customHeight="false" outlineLevel="0" collapsed="false">
      <c r="A19" s="10" t="s">
        <v>34</v>
      </c>
      <c r="B19" s="11" t="n">
        <f aca="false">COUNTA(A11:A16)</f>
        <v>6</v>
      </c>
      <c r="C19" s="11"/>
      <c r="D19" s="11" t="s">
        <v>35</v>
      </c>
      <c r="E19" s="12" t="n">
        <v>6</v>
      </c>
    </row>
    <row r="20" customFormat="false" ht="15.75" hidden="false" customHeight="false" outlineLevel="0" collapsed="false">
      <c r="A20" s="13"/>
      <c r="B20" s="14"/>
      <c r="C20" s="14"/>
      <c r="D20" s="14" t="s">
        <v>36</v>
      </c>
      <c r="E20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1</v>
      </c>
      <c r="B11" s="8" t="s">
        <v>14</v>
      </c>
      <c r="C11" s="8" t="n">
        <v>2113173349</v>
      </c>
      <c r="D11" s="9" t="n">
        <v>0.0639351851851852</v>
      </c>
      <c r="E11" s="8" t="n">
        <v>1</v>
      </c>
    </row>
    <row r="12" customFormat="false" ht="20.1" hidden="false" customHeight="true" outlineLevel="0" collapsed="false">
      <c r="A12" s="8" t="s">
        <v>102</v>
      </c>
      <c r="B12" s="8" t="s">
        <v>98</v>
      </c>
      <c r="C12" s="8" t="n">
        <v>1330018277</v>
      </c>
      <c r="D12" s="9" t="n">
        <v>0.0703703703703704</v>
      </c>
      <c r="E12" s="8" t="n">
        <v>2</v>
      </c>
    </row>
    <row r="13" customFormat="false" ht="20.1" hidden="false" customHeight="true" outlineLevel="0" collapsed="false">
      <c r="A13" s="8" t="s">
        <v>103</v>
      </c>
      <c r="B13" s="8" t="s">
        <v>70</v>
      </c>
      <c r="C13" s="8" t="n">
        <v>2113247111</v>
      </c>
      <c r="D13" s="9" t="n">
        <v>0.0746990740740741</v>
      </c>
      <c r="E13" s="8" t="n">
        <v>3</v>
      </c>
    </row>
    <row r="14" customFormat="false" ht="20.1" hidden="false" customHeight="true" outlineLevel="0" collapsed="false">
      <c r="A14" s="8" t="s">
        <v>104</v>
      </c>
      <c r="B14" s="8" t="s">
        <v>14</v>
      </c>
      <c r="C14" s="8" t="n">
        <v>2113173338</v>
      </c>
      <c r="D14" s="9" t="n">
        <v>0.466099537037037</v>
      </c>
      <c r="E14" s="8" t="s">
        <v>33</v>
      </c>
    </row>
    <row r="17" customFormat="false" ht="15.75" hidden="false" customHeight="false" outlineLevel="0" collapsed="false">
      <c r="A17" s="10" t="s">
        <v>34</v>
      </c>
      <c r="B17" s="11" t="n">
        <f aca="false">COUNTA(A11:A14)</f>
        <v>4</v>
      </c>
      <c r="C17" s="11"/>
      <c r="D17" s="11" t="s">
        <v>35</v>
      </c>
      <c r="E17" s="12" t="n">
        <v>3</v>
      </c>
    </row>
    <row r="18" customFormat="false" ht="15.75" hidden="false" customHeight="false" outlineLevel="0" collapsed="false">
      <c r="A18" s="13"/>
      <c r="B18" s="14"/>
      <c r="C18" s="14"/>
      <c r="D18" s="14" t="s">
        <v>36</v>
      </c>
      <c r="E18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6</v>
      </c>
      <c r="B11" s="8" t="s">
        <v>14</v>
      </c>
      <c r="C11" s="8" t="n">
        <v>2113173325</v>
      </c>
      <c r="D11" s="9" t="n">
        <v>0.0758101851851852</v>
      </c>
      <c r="E11" s="8" t="n">
        <v>1</v>
      </c>
    </row>
    <row r="12" customFormat="false" ht="20.1" hidden="false" customHeight="true" outlineLevel="0" collapsed="false">
      <c r="A12" s="8" t="s">
        <v>107</v>
      </c>
      <c r="B12" s="8" t="s">
        <v>108</v>
      </c>
      <c r="C12" s="16" t="n">
        <v>2184037041</v>
      </c>
      <c r="D12" s="9" t="n">
        <v>0.0805439814814815</v>
      </c>
      <c r="E12" s="8" t="n">
        <v>2</v>
      </c>
    </row>
    <row r="13" customFormat="false" ht="20.1" hidden="false" customHeight="true" outlineLevel="0" collapsed="false">
      <c r="A13" s="8" t="s">
        <v>109</v>
      </c>
      <c r="B13" s="8" t="s">
        <v>14</v>
      </c>
      <c r="C13" s="8" t="n">
        <v>2113173103</v>
      </c>
      <c r="D13" s="9" t="n">
        <v>0.0814930555555556</v>
      </c>
      <c r="E13" s="8" t="n">
        <v>3</v>
      </c>
    </row>
    <row r="14" customFormat="false" ht="20.1" hidden="false" customHeight="true" outlineLevel="0" collapsed="false">
      <c r="A14" s="8" t="s">
        <v>110</v>
      </c>
      <c r="B14" s="8" t="s">
        <v>111</v>
      </c>
      <c r="C14" s="8" t="n">
        <v>2113085655</v>
      </c>
      <c r="D14" s="9" t="n">
        <v>0.0830208333333333</v>
      </c>
      <c r="E14" s="8" t="n">
        <v>4</v>
      </c>
    </row>
    <row r="15" customFormat="false" ht="20.1" hidden="false" customHeight="true" outlineLevel="0" collapsed="false">
      <c r="A15" s="8" t="s">
        <v>112</v>
      </c>
      <c r="B15" s="8" t="s">
        <v>113</v>
      </c>
      <c r="C15" s="8" t="n">
        <v>2105096030</v>
      </c>
      <c r="D15" s="9" t="n">
        <v>0.0831712962962963</v>
      </c>
      <c r="E15" s="8" t="n">
        <v>5</v>
      </c>
    </row>
    <row r="16" customFormat="false" ht="20.1" hidden="false" customHeight="true" outlineLevel="0" collapsed="false">
      <c r="A16" s="8" t="s">
        <v>114</v>
      </c>
      <c r="B16" s="8" t="s">
        <v>14</v>
      </c>
      <c r="C16" s="8" t="n">
        <v>2113173164</v>
      </c>
      <c r="D16" s="9" t="n">
        <v>0.0834606481481481</v>
      </c>
      <c r="E16" s="8" t="n">
        <v>6</v>
      </c>
    </row>
    <row r="17" customFormat="false" ht="20.1" hidden="false" customHeight="true" outlineLevel="0" collapsed="false">
      <c r="A17" s="8" t="s">
        <v>115</v>
      </c>
      <c r="B17" s="8" t="s">
        <v>116</v>
      </c>
      <c r="C17" s="8" t="n">
        <v>2113051067</v>
      </c>
      <c r="D17" s="9" t="n">
        <v>0.0849884259259259</v>
      </c>
      <c r="E17" s="8" t="n">
        <v>7</v>
      </c>
    </row>
    <row r="18" customFormat="false" ht="20.1" hidden="false" customHeight="true" outlineLevel="0" collapsed="false">
      <c r="A18" s="8" t="s">
        <v>117</v>
      </c>
      <c r="B18" s="8" t="s">
        <v>32</v>
      </c>
      <c r="C18" s="8" t="n">
        <v>883036112</v>
      </c>
      <c r="D18" s="9" t="n">
        <v>0.0865972222222222</v>
      </c>
      <c r="E18" s="8" t="n">
        <v>8</v>
      </c>
    </row>
    <row r="19" customFormat="false" ht="20.1" hidden="false" customHeight="true" outlineLevel="0" collapsed="false">
      <c r="A19" s="17" t="s">
        <v>118</v>
      </c>
      <c r="B19" s="17" t="s">
        <v>54</v>
      </c>
      <c r="C19" s="8" t="n">
        <v>2184117256</v>
      </c>
      <c r="D19" s="9" t="n">
        <v>0.0879398148148148</v>
      </c>
      <c r="E19" s="8" t="n">
        <v>9</v>
      </c>
    </row>
    <row r="20" customFormat="false" ht="20.1" hidden="false" customHeight="true" outlineLevel="0" collapsed="false">
      <c r="A20" s="8" t="s">
        <v>119</v>
      </c>
      <c r="B20" s="8" t="s">
        <v>14</v>
      </c>
      <c r="C20" s="8" t="n">
        <v>2113173191</v>
      </c>
      <c r="D20" s="9" t="n">
        <v>0.0893518518518519</v>
      </c>
      <c r="E20" s="8" t="n">
        <v>10</v>
      </c>
    </row>
    <row r="21" customFormat="false" ht="20.1" hidden="false" customHeight="true" outlineLevel="0" collapsed="false">
      <c r="A21" s="17" t="s">
        <v>120</v>
      </c>
      <c r="B21" s="17" t="s">
        <v>54</v>
      </c>
      <c r="C21" s="8" t="n">
        <v>2184117186</v>
      </c>
      <c r="D21" s="9" t="n">
        <v>0.0919328703703704</v>
      </c>
      <c r="E21" s="8" t="n">
        <v>11</v>
      </c>
    </row>
    <row r="22" customFormat="false" ht="20.1" hidden="false" customHeight="true" outlineLevel="0" collapsed="false">
      <c r="A22" s="8" t="s">
        <v>121</v>
      </c>
      <c r="B22" s="8" t="s">
        <v>14</v>
      </c>
      <c r="C22" s="8" t="n">
        <v>2113173189</v>
      </c>
      <c r="D22" s="9" t="n">
        <v>0.0953009259259259</v>
      </c>
      <c r="E22" s="8" t="n">
        <v>12</v>
      </c>
    </row>
    <row r="23" customFormat="false" ht="20.1" hidden="false" customHeight="true" outlineLevel="0" collapsed="false">
      <c r="A23" s="8" t="s">
        <v>122</v>
      </c>
      <c r="B23" s="8" t="s">
        <v>123</v>
      </c>
      <c r="C23" s="8" t="n">
        <v>2113055037</v>
      </c>
      <c r="D23" s="9" t="n">
        <v>0.466099537037037</v>
      </c>
      <c r="E23" s="8" t="s">
        <v>33</v>
      </c>
    </row>
    <row r="24" customFormat="false" ht="20.1" hidden="false" customHeight="true" outlineLevel="0" collapsed="false">
      <c r="A24" s="8" t="s">
        <v>124</v>
      </c>
      <c r="B24" s="8" t="s">
        <v>77</v>
      </c>
      <c r="C24" s="8" t="n">
        <v>2105046140</v>
      </c>
      <c r="D24" s="9" t="n">
        <v>0.466099537037037</v>
      </c>
      <c r="E24" s="8" t="s">
        <v>33</v>
      </c>
    </row>
    <row r="27" customFormat="false" ht="15.75" hidden="false" customHeight="false" outlineLevel="0" collapsed="false">
      <c r="A27" s="10" t="s">
        <v>34</v>
      </c>
      <c r="B27" s="11" t="n">
        <f aca="false">COUNTA(B11:B24)</f>
        <v>14</v>
      </c>
      <c r="C27" s="11"/>
      <c r="D27" s="11" t="s">
        <v>35</v>
      </c>
      <c r="E27" s="12" t="n">
        <v>12</v>
      </c>
    </row>
    <row r="28" customFormat="false" ht="15.75" hidden="false" customHeight="false" outlineLevel="0" collapsed="false">
      <c r="A28" s="13"/>
      <c r="B28" s="14"/>
      <c r="C28" s="14"/>
      <c r="D28" s="14" t="s">
        <v>36</v>
      </c>
      <c r="E28" s="15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2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2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26</v>
      </c>
      <c r="B11" s="8" t="s">
        <v>14</v>
      </c>
      <c r="C11" s="8" t="n">
        <v>2113173259</v>
      </c>
      <c r="D11" s="9" t="n">
        <v>0.0573726851851852</v>
      </c>
      <c r="E11" s="8" t="n">
        <v>1</v>
      </c>
    </row>
    <row r="12" customFormat="false" ht="20.1" hidden="false" customHeight="true" outlineLevel="0" collapsed="false">
      <c r="A12" s="8" t="s">
        <v>127</v>
      </c>
      <c r="B12" s="8" t="s">
        <v>51</v>
      </c>
      <c r="C12" s="16" t="n">
        <v>2104249028</v>
      </c>
      <c r="D12" s="9" t="n">
        <v>0.0597800925925926</v>
      </c>
      <c r="E12" s="8" t="n">
        <v>2</v>
      </c>
    </row>
    <row r="13" customFormat="false" ht="20.1" hidden="false" customHeight="true" outlineLevel="0" collapsed="false">
      <c r="A13" s="8" t="s">
        <v>128</v>
      </c>
      <c r="B13" s="8" t="s">
        <v>12</v>
      </c>
      <c r="C13" s="8" t="n">
        <v>2113084342</v>
      </c>
      <c r="D13" s="9" t="n">
        <v>0.0605555555555556</v>
      </c>
      <c r="E13" s="8" t="n">
        <v>3</v>
      </c>
    </row>
    <row r="14" customFormat="false" ht="20.1" hidden="false" customHeight="true" outlineLevel="0" collapsed="false">
      <c r="A14" s="8" t="s">
        <v>129</v>
      </c>
      <c r="B14" s="8" t="s">
        <v>17</v>
      </c>
      <c r="C14" s="8" t="n">
        <v>2105019040</v>
      </c>
      <c r="D14" s="9" t="n">
        <v>0.0607291666666667</v>
      </c>
      <c r="E14" s="8" t="n">
        <v>4</v>
      </c>
    </row>
    <row r="15" customFormat="false" ht="20.1" hidden="false" customHeight="true" outlineLevel="0" collapsed="false">
      <c r="A15" s="8" t="s">
        <v>130</v>
      </c>
      <c r="B15" s="8" t="s">
        <v>48</v>
      </c>
      <c r="C15" s="8" t="n">
        <v>2104228002</v>
      </c>
      <c r="D15" s="9" t="n">
        <v>0.0643865740740741</v>
      </c>
      <c r="E15" s="8" t="n">
        <v>5</v>
      </c>
    </row>
    <row r="16" customFormat="false" ht="20.1" hidden="false" customHeight="true" outlineLevel="0" collapsed="false">
      <c r="A16" s="8" t="s">
        <v>131</v>
      </c>
      <c r="B16" s="8" t="s">
        <v>132</v>
      </c>
      <c r="C16" s="8" t="n">
        <v>883069078</v>
      </c>
      <c r="D16" s="9" t="n">
        <v>0.0653703703703704</v>
      </c>
      <c r="E16" s="8" t="n">
        <v>6</v>
      </c>
    </row>
    <row r="17" customFormat="false" ht="20.1" hidden="false" customHeight="true" outlineLevel="0" collapsed="false">
      <c r="A17" s="8" t="s">
        <v>133</v>
      </c>
      <c r="B17" s="8" t="s">
        <v>32</v>
      </c>
      <c r="C17" s="8" t="n">
        <v>883036038</v>
      </c>
      <c r="D17" s="9" t="n">
        <v>0.0660648148148148</v>
      </c>
      <c r="E17" s="8" t="n">
        <v>7</v>
      </c>
    </row>
    <row r="18" customFormat="false" ht="20.1" hidden="false" customHeight="true" outlineLevel="0" collapsed="false">
      <c r="A18" s="8" t="s">
        <v>134</v>
      </c>
      <c r="B18" s="8" t="s">
        <v>116</v>
      </c>
      <c r="C18" s="8" t="n">
        <v>2113051008</v>
      </c>
      <c r="D18" s="9" t="n">
        <v>0.0667592592592593</v>
      </c>
      <c r="E18" s="8" t="n">
        <v>8</v>
      </c>
    </row>
    <row r="19" customFormat="false" ht="20.1" hidden="false" customHeight="true" outlineLevel="0" collapsed="false">
      <c r="A19" s="8" t="s">
        <v>135</v>
      </c>
      <c r="B19" s="8" t="s">
        <v>17</v>
      </c>
      <c r="C19" s="8" t="n">
        <v>2105019063</v>
      </c>
      <c r="D19" s="9" t="n">
        <v>0.0671990740740741</v>
      </c>
      <c r="E19" s="8" t="n">
        <v>9</v>
      </c>
    </row>
    <row r="20" customFormat="false" ht="20.1" hidden="false" customHeight="true" outlineLevel="0" collapsed="false">
      <c r="A20" s="8" t="s">
        <v>136</v>
      </c>
      <c r="B20" s="8" t="s">
        <v>10</v>
      </c>
      <c r="C20" s="8" t="n">
        <v>2104220101</v>
      </c>
      <c r="D20" s="9" t="n">
        <v>0.0679166666666667</v>
      </c>
      <c r="E20" s="8" t="n">
        <v>10</v>
      </c>
    </row>
    <row r="21" customFormat="false" ht="20.1" hidden="false" customHeight="true" outlineLevel="0" collapsed="false">
      <c r="A21" s="8" t="s">
        <v>137</v>
      </c>
      <c r="B21" s="8" t="s">
        <v>116</v>
      </c>
      <c r="C21" s="8" t="n">
        <v>2113051057</v>
      </c>
      <c r="D21" s="9" t="n">
        <v>0.0689467592592593</v>
      </c>
      <c r="E21" s="8" t="n">
        <v>11</v>
      </c>
    </row>
    <row r="22" customFormat="false" ht="20.1" hidden="false" customHeight="true" outlineLevel="0" collapsed="false">
      <c r="A22" s="8" t="s">
        <v>138</v>
      </c>
      <c r="B22" s="8" t="s">
        <v>139</v>
      </c>
      <c r="C22" s="8" t="n">
        <v>2113921301</v>
      </c>
      <c r="D22" s="9" t="n">
        <v>0.0701273148148148</v>
      </c>
      <c r="E22" s="8" t="n">
        <v>12</v>
      </c>
    </row>
    <row r="23" customFormat="false" ht="20.1" hidden="false" customHeight="true" outlineLevel="0" collapsed="false">
      <c r="A23" s="8" t="s">
        <v>140</v>
      </c>
      <c r="B23" s="8" t="s">
        <v>139</v>
      </c>
      <c r="C23" s="8" t="n">
        <v>2113921390</v>
      </c>
      <c r="D23" s="9" t="n">
        <v>0.0728935185185185</v>
      </c>
      <c r="E23" s="8" t="n">
        <v>13</v>
      </c>
    </row>
    <row r="24" customFormat="false" ht="20.1" hidden="false" customHeight="true" outlineLevel="0" collapsed="false">
      <c r="A24" s="8" t="s">
        <v>141</v>
      </c>
      <c r="B24" s="8" t="s">
        <v>32</v>
      </c>
      <c r="C24" s="8" t="n">
        <v>883036077</v>
      </c>
      <c r="D24" s="9" t="n">
        <v>0.0729513888888889</v>
      </c>
      <c r="E24" s="8" t="n">
        <v>14</v>
      </c>
    </row>
    <row r="25" customFormat="false" ht="20.1" hidden="false" customHeight="true" outlineLevel="0" collapsed="false">
      <c r="A25" s="8" t="s">
        <v>142</v>
      </c>
      <c r="B25" s="8" t="s">
        <v>10</v>
      </c>
      <c r="C25" s="8" t="n">
        <v>2104220055</v>
      </c>
      <c r="D25" s="9" t="n">
        <v>0.0751157407407407</v>
      </c>
      <c r="E25" s="8" t="n">
        <v>15</v>
      </c>
    </row>
    <row r="26" customFormat="false" ht="20.1" hidden="false" customHeight="true" outlineLevel="0" collapsed="false">
      <c r="A26" s="8" t="s">
        <v>143</v>
      </c>
      <c r="B26" s="8" t="s">
        <v>70</v>
      </c>
      <c r="C26" s="8" t="n">
        <v>2113247165</v>
      </c>
      <c r="D26" s="9" t="n">
        <v>0.0756597222222222</v>
      </c>
      <c r="E26" s="8" t="n">
        <v>16</v>
      </c>
    </row>
    <row r="27" customFormat="false" ht="20.1" hidden="false" customHeight="true" outlineLevel="0" collapsed="false">
      <c r="A27" s="8" t="s">
        <v>144</v>
      </c>
      <c r="B27" s="8" t="s">
        <v>17</v>
      </c>
      <c r="C27" s="8" t="n">
        <v>2105019092</v>
      </c>
      <c r="D27" s="9" t="n">
        <v>0.0756944444444444</v>
      </c>
      <c r="E27" s="8" t="n">
        <v>17</v>
      </c>
    </row>
    <row r="28" customFormat="false" ht="20.1" hidden="false" customHeight="true" outlineLevel="0" collapsed="false">
      <c r="A28" s="8" t="s">
        <v>145</v>
      </c>
      <c r="B28" s="8" t="s">
        <v>17</v>
      </c>
      <c r="C28" s="8" t="n">
        <v>2105019152</v>
      </c>
      <c r="D28" s="9" t="n">
        <v>0.466099537037037</v>
      </c>
      <c r="E28" s="8" t="s">
        <v>33</v>
      </c>
    </row>
    <row r="31" customFormat="false" ht="15.75" hidden="false" customHeight="false" outlineLevel="0" collapsed="false">
      <c r="A31" s="10" t="s">
        <v>34</v>
      </c>
      <c r="B31" s="11" t="n">
        <f aca="false">COUNTA(A11:A28)</f>
        <v>18</v>
      </c>
      <c r="C31" s="11"/>
      <c r="D31" s="11" t="s">
        <v>35</v>
      </c>
      <c r="E31" s="12" t="n">
        <v>17</v>
      </c>
    </row>
    <row r="32" customFormat="false" ht="15.75" hidden="false" customHeight="false" outlineLevel="0" collapsed="false">
      <c r="A32" s="13"/>
      <c r="B32" s="14"/>
      <c r="C32" s="14"/>
      <c r="D32" s="14" t="s">
        <v>36</v>
      </c>
      <c r="E32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4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47</v>
      </c>
      <c r="B11" s="8" t="s">
        <v>32</v>
      </c>
      <c r="C11" s="8" t="n">
        <v>883036020</v>
      </c>
      <c r="D11" s="9" t="n">
        <v>0.0653472222222222</v>
      </c>
      <c r="E11" s="8" t="n">
        <v>1</v>
      </c>
    </row>
    <row r="12" customFormat="false" ht="20.1" hidden="false" customHeight="true" outlineLevel="0" collapsed="false">
      <c r="A12" s="8" t="s">
        <v>148</v>
      </c>
      <c r="B12" s="8" t="s">
        <v>113</v>
      </c>
      <c r="C12" s="8" t="n">
        <v>2105096009</v>
      </c>
      <c r="D12" s="9" t="n">
        <v>0.066412037037037</v>
      </c>
      <c r="E12" s="8" t="n">
        <v>2</v>
      </c>
    </row>
    <row r="13" customFormat="false" ht="20.1" hidden="false" customHeight="true" outlineLevel="0" collapsed="false">
      <c r="A13" s="8" t="s">
        <v>149</v>
      </c>
      <c r="B13" s="8" t="s">
        <v>116</v>
      </c>
      <c r="C13" s="8" t="n">
        <v>2113051021</v>
      </c>
      <c r="D13" s="9" t="n">
        <v>0.0706018518518519</v>
      </c>
      <c r="E13" s="8" t="n">
        <v>3</v>
      </c>
    </row>
    <row r="14" customFormat="false" ht="20.1" hidden="false" customHeight="true" outlineLevel="0" collapsed="false">
      <c r="A14" s="8" t="s">
        <v>150</v>
      </c>
      <c r="B14" s="8" t="s">
        <v>14</v>
      </c>
      <c r="C14" s="8" t="n">
        <v>2113173174</v>
      </c>
      <c r="D14" s="9" t="n">
        <v>0.0721527777777778</v>
      </c>
      <c r="E14" s="8" t="n">
        <v>4</v>
      </c>
    </row>
    <row r="15" customFormat="false" ht="20.1" hidden="false" customHeight="true" outlineLevel="0" collapsed="false">
      <c r="A15" s="8" t="s">
        <v>151</v>
      </c>
      <c r="B15" s="8" t="s">
        <v>25</v>
      </c>
      <c r="C15" s="8" t="n">
        <v>2113039179</v>
      </c>
      <c r="D15" s="9" t="n">
        <v>0.0760416666666667</v>
      </c>
      <c r="E15" s="8" t="n">
        <v>5</v>
      </c>
    </row>
    <row r="16" customFormat="false" ht="20.1" hidden="false" customHeight="true" outlineLevel="0" collapsed="false">
      <c r="A16" s="8" t="s">
        <v>152</v>
      </c>
      <c r="B16" s="8" t="s">
        <v>10</v>
      </c>
      <c r="C16" s="8" t="n">
        <v>2104220019</v>
      </c>
      <c r="D16" s="9" t="n">
        <v>0.076099537037037</v>
      </c>
      <c r="E16" s="8" t="n">
        <v>6</v>
      </c>
    </row>
    <row r="17" customFormat="false" ht="20.1" hidden="false" customHeight="true" outlineLevel="0" collapsed="false">
      <c r="A17" s="8" t="s">
        <v>153</v>
      </c>
      <c r="B17" s="8" t="s">
        <v>32</v>
      </c>
      <c r="C17" s="8" t="n">
        <v>883036102</v>
      </c>
      <c r="D17" s="9" t="n">
        <v>0.466099537037037</v>
      </c>
      <c r="E17" s="8" t="s">
        <v>33</v>
      </c>
    </row>
    <row r="18" customFormat="false" ht="15.75" hidden="false" customHeight="false" outlineLevel="0" collapsed="false">
      <c r="A18" s="21"/>
      <c r="B18" s="21"/>
      <c r="C18" s="21"/>
      <c r="D18" s="22"/>
      <c r="E18" s="21"/>
    </row>
    <row r="20" customFormat="false" ht="15.75" hidden="false" customHeight="false" outlineLevel="0" collapsed="false">
      <c r="A20" s="10" t="s">
        <v>34</v>
      </c>
      <c r="B20" s="11" t="n">
        <f aca="false">COUNTA(A11:A17)</f>
        <v>7</v>
      </c>
      <c r="C20" s="11"/>
      <c r="D20" s="11" t="s">
        <v>35</v>
      </c>
      <c r="E20" s="12" t="n">
        <v>6</v>
      </c>
    </row>
    <row r="21" customFormat="false" ht="15.75" hidden="false" customHeight="false" outlineLevel="0" collapsed="false">
      <c r="A21" s="13"/>
      <c r="B21" s="14"/>
      <c r="C21" s="14"/>
      <c r="D21" s="14" t="s">
        <v>36</v>
      </c>
      <c r="E21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N</cp:lastModifiedBy>
  <dcterms:modified xsi:type="dcterms:W3CDTF">2008-05-18T20:27:17Z</dcterms:modified>
  <cp:revision>0</cp:revision>
  <dc:subject/>
  <dc:title/>
</cp:coreProperties>
</file>