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Tables/_rels/pivotTable13.xml.rels" ContentType="application/vnd.openxmlformats-package.relationships+xml"/>
  <Override PartName="/xl/pivotTables/_rels/pivotTable9.xml.rels" ContentType="application/vnd.openxmlformats-package.relationships+xml"/>
  <Override PartName="/xl/pivotTables/_rels/pivotTable11.xml.rels" ContentType="application/vnd.openxmlformats-package.relationships+xml"/>
  <Override PartName="/xl/pivotTables/_rels/pivotTable12.xml.rels" ContentType="application/vnd.openxmlformats-package.relationships+xml"/>
  <Override PartName="/xl/pivotTables/_rels/pivotTable8.xml.rels" ContentType="application/vnd.openxmlformats-package.relationships+xml"/>
  <Override PartName="/xl/pivotTables/_rels/pivotTable10.xml.rels" ContentType="application/vnd.openxmlformats-package.relationships+xml"/>
  <Override PartName="/xl/pivotTables/_rels/pivotTable7.xml.rels" ContentType="application/vnd.openxmlformats-package.relationships+xml"/>
  <Override PartName="/xl/pivotTables/_rels/pivotTable6.xml.rels" ContentType="application/vnd.openxmlformats-package.relationships+xml"/>
  <Override PartName="/xl/pivotTables/_rels/pivotTable5.xml.rels" ContentType="application/vnd.openxmlformats-package.relationships+xml"/>
  <Override PartName="/xl/pivotTables/_rels/pivotTable2.xml.rels" ContentType="application/vnd.openxmlformats-package.relationships+xml"/>
  <Override PartName="/xl/pivotTables/_rels/pivotTable4.xml.rels" ContentType="application/vnd.openxmlformats-package.relationships+xml"/>
  <Override PartName="/xl/pivotTables/_rels/pivotTable1.xml.rels" ContentType="application/vnd.openxmlformats-package.relationships+xml"/>
  <Override PartName="/xl/pivotTables/_rels/pivotTable3.xml.rels" ContentType="application/vnd.openxmlformats-package.relationships+xml"/>
  <Override PartName="/xl/pivotTables/pivotTable13.xml" ContentType="application/vnd.openxmlformats-officedocument.spreadsheetml.pivotTable+xml"/>
  <Override PartName="/xl/pivotTables/pivotTable9.xml" ContentType="application/vnd.openxmlformats-officedocument.spreadsheetml.pivotTable+xml"/>
  <Override PartName="/xl/pivotTables/pivotTable12.xml" ContentType="application/vnd.openxmlformats-officedocument.spreadsheetml.pivotTable+xml"/>
  <Override PartName="/xl/pivotTables/pivotTable8.xml" ContentType="application/vnd.openxmlformats-officedocument.spreadsheetml.pivotTable+xml"/>
  <Override PartName="/xl/pivotTables/pivotTable11.xml" ContentType="application/vnd.openxmlformats-officedocument.spreadsheetml.pivotTable+xml"/>
  <Override PartName="/xl/pivotTables/pivotTable7.xml" ContentType="application/vnd.openxmlformats-officedocument.spreadsheetml.pivotTable+xml"/>
  <Override PartName="/xl/pivotTables/pivotTable10.xml" ContentType="application/vnd.openxmlformats-officedocument.spreadsheetml.pivotTable+xml"/>
  <Override PartName="/xl/pivotTables/pivotTable6.xml" ContentType="application/vnd.openxmlformats-officedocument.spreadsheetml.pivotTable+xml"/>
  <Override PartName="/xl/pivotTables/pivotTable5.xml" ContentType="application/vnd.openxmlformats-officedocument.spreadsheetml.pivotTable+xml"/>
  <Override PartName="/xl/pivotTables/pivotTable4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2.xml" ContentType="application/vnd.openxmlformats-officedocument.spreadsheetml.pivotTable+xml"/>
  <Override PartName="/xl/pivotTables/pivotTable1.xml" ContentType="application/vnd.openxmlformats-officedocument.spreadsheetml.pivotTable+xml"/>
  <Override PartName="/xl/pivotCache/_rels/pivotCacheDefinition13.xml.rels" ContentType="application/vnd.openxmlformats-package.relationships+xml"/>
  <Override PartName="/xl/pivotCache/_rels/pivotCacheDefinition10.xml.rels" ContentType="application/vnd.openxmlformats-package.relationships+xml"/>
  <Override PartName="/xl/pivotCache/_rels/pivotCacheDefinition12.xml.rels" ContentType="application/vnd.openxmlformats-package.relationships+xml"/>
  <Override PartName="/xl/pivotCache/_rels/pivotCacheDefinition9.xml.rels" ContentType="application/vnd.openxmlformats-package.relationships+xml"/>
  <Override PartName="/xl/pivotCache/_rels/pivotCacheDefinition3.xml.rels" ContentType="application/vnd.openxmlformats-package.relationships+xml"/>
  <Override PartName="/xl/pivotCache/_rels/pivotCacheDefinition11.xml.rels" ContentType="application/vnd.openxmlformats-package.relationships+xml"/>
  <Override PartName="/xl/pivotCache/_rels/pivotCacheDefinition8.xml.rels" ContentType="application/vnd.openxmlformats-package.relationship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_rels/pivotCacheDefinition7.xml.rels" ContentType="application/vnd.openxmlformats-package.relationships+xml"/>
  <Override PartName="/xl/pivotCache/_rels/pivotCacheDefinition4.xml.rels" ContentType="application/vnd.openxmlformats-package.relationships+xml"/>
  <Override PartName="/xl/pivotCache/_rels/pivotCacheDefinition5.xml.rels" ContentType="application/vnd.openxmlformats-package.relationships+xml"/>
  <Override PartName="/xl/pivotCache/_rels/pivotCacheDefinition6.xml.rels" ContentType="application/vnd.openxmlformats-package.relationships+xml"/>
  <Override PartName="/xl/pivotCache/pivotCacheDefinition7.xml" ContentType="application/vnd.openxmlformats-officedocument.spreadsheetml.pivotCacheDefinition+xml"/>
  <Override PartName="/xl/pivotCache/pivotCacheRecords8.xml" ContentType="application/vnd.openxmlformats-officedocument.spreadsheetml.pivotCacheRecords+xml"/>
  <Override PartName="/xl/pivotCache/pivotCacheDefinition10.xml" ContentType="application/vnd.openxmlformats-officedocument.spreadsheetml.pivotCacheDefinition+xml"/>
  <Override PartName="/xl/pivotCache/pivotCacheRecords12.xml" ContentType="application/vnd.openxmlformats-officedocument.spreadsheetml.pivotCacheRecords+xml"/>
  <Override PartName="/xl/pivotCache/pivotCacheDefinition6.xml" ContentType="application/vnd.openxmlformats-officedocument.spreadsheetml.pivotCacheDefinition+xml"/>
  <Override PartName="/xl/pivotCache/pivotCacheRecords7.xml" ContentType="application/vnd.openxmlformats-officedocument.spreadsheetml.pivotCacheRecords+xml"/>
  <Override PartName="/xl/pivotCache/pivotCacheRecords11.xml" ContentType="application/vnd.openxmlformats-officedocument.spreadsheetml.pivotCacheRecords+xml"/>
  <Override PartName="/xl/pivotCache/pivotCacheRecords6.xml" ContentType="application/vnd.openxmlformats-officedocument.spreadsheetml.pivotCacheRecords+xml"/>
  <Override PartName="/xl/pivotCache/pivotCacheDefinition5.xml" ContentType="application/vnd.openxmlformats-officedocument.spreadsheetml.pivotCacheDefinition+xml"/>
  <Override PartName="/xl/pivotCache/pivotCacheRecords10.xml" ContentType="application/vnd.openxmlformats-officedocument.spreadsheetml.pivotCacheRecords+xml"/>
  <Override PartName="/xl/pivotCache/pivotCacheRecords5.xml" ContentType="application/vnd.openxmlformats-officedocument.spreadsheetml.pivotCacheRecords+xml"/>
  <Override PartName="/xl/pivotCache/pivotCacheDefinition4.xml" ContentType="application/vnd.openxmlformats-officedocument.spreadsheetml.pivotCacheDefinition+xml"/>
  <Override PartName="/xl/pivotCache/pivotCacheDefinition13.xml" ContentType="application/vnd.openxmlformats-officedocument.spreadsheetml.pivotCacheDefinition+xml"/>
  <Override PartName="/xl/pivotCache/pivotCacheDefinition9.xml" ContentType="application/vnd.openxmlformats-officedocument.spreadsheetml.pivotCacheDefinition+xml"/>
  <Override PartName="/xl/pivotCache/pivotCacheDefinition12.xml" ContentType="application/vnd.openxmlformats-officedocument.spreadsheetml.pivotCacheDefinition+xml"/>
  <Override PartName="/xl/pivotCache/pivotCacheRecords9.xml" ContentType="application/vnd.openxmlformats-officedocument.spreadsheetml.pivotCacheRecords+xml"/>
  <Override PartName="/xl/pivotCache/pivotCacheDefinition8.xml" ContentType="application/vnd.openxmlformats-officedocument.spreadsheetml.pivotCacheDefinition+xml"/>
  <Override PartName="/xl/pivotCache/pivotCacheRecords13.xml" ContentType="application/vnd.openxmlformats-officedocument.spreadsheetml.pivotCacheRecords+xml"/>
  <Override PartName="/xl/pivotCache/pivotCacheDefinition11.xml" ContentType="application/vnd.openxmlformats-officedocument.spreadsheetml.pivotCacheDefinition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xl/pivotCache/pivotCacheRecords3.xml" ContentType="application/vnd.openxmlformats-officedocument.spreadsheetml.pivotCacheRecords+xml"/>
  <Override PartName="/xl/pivotCache/pivotCacheRecords4.xml" ContentType="application/vnd.openxmlformats-officedocument.spreadsheetml.pivotCacheRecords+xml"/>
  <Override PartName="/xl/pivotCache/pivotCacheDefinition3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0" activeTab="14"/>
  </bookViews>
  <sheets>
    <sheet name="Liens" sheetId="1" state="visible" r:id="rId2"/>
    <sheet name="Cadet" sheetId="2" state="visible" r:id="rId3"/>
    <sheet name="Cadette" sheetId="3" state="visible" r:id="rId4"/>
    <sheet name="Junior" sheetId="4" state="visible" r:id="rId5"/>
    <sheet name="Junior F" sheetId="5" state="visible" r:id="rId6"/>
    <sheet name="Espoir" sheetId="6" state="visible" r:id="rId7"/>
    <sheet name="Master 1" sheetId="7" state="visible" r:id="rId8"/>
    <sheet name="Master 2" sheetId="8" state="visible" r:id="rId9"/>
    <sheet name="Master 3" sheetId="9" state="visible" r:id="rId10"/>
    <sheet name="Senior M" sheetId="10" state="visible" r:id="rId11"/>
    <sheet name="Senior F" sheetId="11" state="visible" r:id="rId12"/>
    <sheet name="Tamdem" sheetId="12" state="visible" r:id="rId13"/>
    <sheet name="Promo" sheetId="13" state="visible" r:id="rId14"/>
    <sheet name="Clas.Gén." sheetId="14" state="visible" r:id="rId15"/>
    <sheet name="Pts Club" sheetId="15" state="visible" r:id="rId16"/>
  </sheets>
  <definedNames>
    <definedName function="false" hidden="true" localSheetId="13" name="_xlnm._FilterDatabase" vbProcedure="false">'Clas.Gén.'!$F$1:$F$260</definedName>
    <definedName function="false" hidden="true" localSheetId="0" name="_xlnm._FilterDatabase" vbProcedure="false">Liens!$Q$1:$Q$260</definedName>
    <definedName function="false" hidden="false" name="Categorie" vbProcedure="false">Liens!$A$1:$A$12</definedName>
    <definedName function="false" hidden="false" name="Club" vbProcedure="false">Liens!$C$1:$C$49</definedName>
    <definedName function="false" hidden="false" name="Lieu" vbProcedure="false">#REF!</definedName>
  </definedNames>
  <calcPr iterateCount="100" refMode="A1" iterate="false" iterateDelta="0.001"/>
  <pivotCaches>
    <pivotCache cacheId="1" r:id="rId18"/>
    <pivotCache cacheId="2" r:id="rId19"/>
    <pivotCache cacheId="3" r:id="rId20"/>
    <pivotCache cacheId="4" r:id="rId21"/>
    <pivotCache cacheId="5" r:id="rId22"/>
    <pivotCache cacheId="6" r:id="rId23"/>
    <pivotCache cacheId="7" r:id="rId24"/>
    <pivotCache cacheId="8" r:id="rId25"/>
    <pivotCache cacheId="9" r:id="rId26"/>
    <pivotCache cacheId="10" r:id="rId27"/>
    <pivotCache cacheId="11" r:id="rId28"/>
    <pivotCache cacheId="12" r:id="rId29"/>
    <pivotCache cacheId="13" r:id="rId30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6" uniqueCount="489">
  <si>
    <t xml:space="preserve">Cadet</t>
  </si>
  <si>
    <t xml:space="preserve">A S La Ciotat</t>
  </si>
  <si>
    <t xml:space="preserve">Points Club</t>
  </si>
  <si>
    <t xml:space="preserve">CX</t>
  </si>
  <si>
    <t xml:space="preserve">Raid</t>
  </si>
  <si>
    <t xml:space="preserve">Dossard</t>
  </si>
  <si>
    <t xml:space="preserve">Nom </t>
  </si>
  <si>
    <t xml:space="preserve">Prénom</t>
  </si>
  <si>
    <t xml:space="preserve">Club</t>
  </si>
  <si>
    <t xml:space="preserve">Catégorie</t>
  </si>
  <si>
    <t xml:space="preserve">Cadette</t>
  </si>
  <si>
    <t xml:space="preserve">A.C. Oraison</t>
  </si>
  <si>
    <t xml:space="preserve">CLASSEMENT</t>
  </si>
  <si>
    <t xml:space="preserve">CADET - CADETTE - JUNIOR FILLE</t>
  </si>
  <si>
    <t xml:space="preserve">Espoir</t>
  </si>
  <si>
    <t xml:space="preserve">AC Beaumes de Venise</t>
  </si>
  <si>
    <t xml:space="preserve">ABBRUZZESE</t>
  </si>
  <si>
    <t xml:space="preserve">Kevin</t>
  </si>
  <si>
    <t xml:space="preserve">Aix VTT Thrifty</t>
  </si>
  <si>
    <t xml:space="preserve">Junior</t>
  </si>
  <si>
    <t xml:space="preserve">AC Marseille Est</t>
  </si>
  <si>
    <t xml:space="preserve">AMORETTI</t>
  </si>
  <si>
    <t xml:space="preserve">Florient</t>
  </si>
  <si>
    <t xml:space="preserve">Gardanne Velo</t>
  </si>
  <si>
    <t xml:space="preserve">Junior F</t>
  </si>
  <si>
    <t xml:space="preserve">Aeusev Oxygene</t>
  </si>
  <si>
    <t xml:space="preserve">APERTET</t>
  </si>
  <si>
    <t xml:space="preserve">Paul</t>
  </si>
  <si>
    <t xml:space="preserve">Omnium Cycliste Raphaëlois</t>
  </si>
  <si>
    <t xml:space="preserve">Master 1</t>
  </si>
  <si>
    <t xml:space="preserve">Agritubel</t>
  </si>
  <si>
    <t xml:space="preserve">Master 2</t>
  </si>
  <si>
    <t xml:space="preserve">BEGOUAUSSEL </t>
  </si>
  <si>
    <t xml:space="preserve">Mathieu</t>
  </si>
  <si>
    <t xml:space="preserve">Master 3</t>
  </si>
  <si>
    <t xml:space="preserve">ASPTT Briançon</t>
  </si>
  <si>
    <t xml:space="preserve">BENHAM</t>
  </si>
  <si>
    <t xml:space="preserve">Elliot</t>
  </si>
  <si>
    <t xml:space="preserve">Promo</t>
  </si>
  <si>
    <t xml:space="preserve">AVC A</t>
  </si>
  <si>
    <t xml:space="preserve">BRUAT</t>
  </si>
  <si>
    <t xml:space="preserve">Teristan</t>
  </si>
  <si>
    <t xml:space="preserve">Beaumes de Venise</t>
  </si>
  <si>
    <t xml:space="preserve">Senior</t>
  </si>
  <si>
    <t xml:space="preserve">AVC Sisteron</t>
  </si>
  <si>
    <t xml:space="preserve">BRUHAT</t>
  </si>
  <si>
    <t xml:space="preserve">Elisa</t>
  </si>
  <si>
    <t xml:space="preserve">La Pomme Marseille MBK</t>
  </si>
  <si>
    <t xml:space="preserve">Senior F</t>
  </si>
  <si>
    <t xml:space="preserve">CANNAU</t>
  </si>
  <si>
    <t xml:space="preserve">Arnaud</t>
  </si>
  <si>
    <t xml:space="preserve">Tandem</t>
  </si>
  <si>
    <t xml:space="preserve">BMX Cornillon</t>
  </si>
  <si>
    <t xml:space="preserve">CHARNAY</t>
  </si>
  <si>
    <t xml:space="preserve">Theo</t>
  </si>
  <si>
    <t xml:space="preserve">MJC Plan de Cuques</t>
  </si>
  <si>
    <t xml:space="preserve">CC Salon</t>
  </si>
  <si>
    <t xml:space="preserve">CHAUSSEPIED</t>
  </si>
  <si>
    <t xml:space="preserve">CCMEB</t>
  </si>
  <si>
    <t xml:space="preserve">CHAZAC</t>
  </si>
  <si>
    <t xml:space="preserve">Laure</t>
  </si>
  <si>
    <t xml:space="preserve">EB Manosque</t>
  </si>
  <si>
    <t xml:space="preserve">CHRYSOSTOME</t>
  </si>
  <si>
    <t xml:space="preserve">Nicolas</t>
  </si>
  <si>
    <t xml:space="preserve">Natur'Bike Pierrevert</t>
  </si>
  <si>
    <t xml:space="preserve">Free Session</t>
  </si>
  <si>
    <t xml:space="preserve">COCHELIN</t>
  </si>
  <si>
    <t xml:space="preserve">COSTAGLI</t>
  </si>
  <si>
    <t xml:space="preserve">Gauthier</t>
  </si>
  <si>
    <t xml:space="preserve">Non Licencié</t>
  </si>
  <si>
    <t xml:space="preserve">Hyere Thriathlon</t>
  </si>
  <si>
    <t xml:space="preserve">COUDURIER</t>
  </si>
  <si>
    <t xml:space="preserve">Isabeau</t>
  </si>
  <si>
    <t xml:space="preserve">Irweyo Commencal</t>
  </si>
  <si>
    <t xml:space="preserve">DE ROSSI</t>
  </si>
  <si>
    <t xml:space="preserve">Lucas</t>
  </si>
  <si>
    <t xml:space="preserve">DELEST</t>
  </si>
  <si>
    <t xml:space="preserve">Agnes</t>
  </si>
  <si>
    <t xml:space="preserve">La roue d'or Sisteron</t>
  </si>
  <si>
    <t xml:space="preserve">DEREZ</t>
  </si>
  <si>
    <t xml:space="preserve">Mac Antoine</t>
  </si>
  <si>
    <t xml:space="preserve">Marseille VTT passion Haibike</t>
  </si>
  <si>
    <t xml:space="preserve">DOMERGUE</t>
  </si>
  <si>
    <t xml:space="preserve">Yohann</t>
  </si>
  <si>
    <t xml:space="preserve">Pedale Gapensaise</t>
  </si>
  <si>
    <t xml:space="preserve">Miramas</t>
  </si>
  <si>
    <t xml:space="preserve">DRUON</t>
  </si>
  <si>
    <t xml:space="preserve">Jeremy</t>
  </si>
  <si>
    <t xml:space="preserve">VC Vitrolle</t>
  </si>
  <si>
    <t xml:space="preserve">DURLE</t>
  </si>
  <si>
    <t xml:space="preserve">Bastien</t>
  </si>
  <si>
    <t xml:space="preserve">MTB ventoux</t>
  </si>
  <si>
    <t xml:space="preserve">FABRY</t>
  </si>
  <si>
    <t xml:space="preserve">Agatha</t>
  </si>
  <si>
    <t xml:space="preserve">FERRIERE</t>
  </si>
  <si>
    <t xml:space="preserve">Arthur</t>
  </si>
  <si>
    <t xml:space="preserve">Vélo Club Moyenne Durance</t>
  </si>
  <si>
    <t xml:space="preserve">FETAS </t>
  </si>
  <si>
    <t xml:space="preserve">Youri</t>
  </si>
  <si>
    <t xml:space="preserve">FRANCOIS</t>
  </si>
  <si>
    <t xml:space="preserve">P.J.P Chocolat</t>
  </si>
  <si>
    <t xml:space="preserve">GALLINO</t>
  </si>
  <si>
    <t xml:space="preserve">Vincent</t>
  </si>
  <si>
    <t xml:space="preserve">GARENTE </t>
  </si>
  <si>
    <t xml:space="preserve">Romain</t>
  </si>
  <si>
    <t xml:space="preserve">Raphaelois</t>
  </si>
  <si>
    <t xml:space="preserve">GAZELLE</t>
  </si>
  <si>
    <t xml:space="preserve">Laurie</t>
  </si>
  <si>
    <t xml:space="preserve">SC Briancon</t>
  </si>
  <si>
    <t xml:space="preserve">GENESTE </t>
  </si>
  <si>
    <t xml:space="preserve">Thibault</t>
  </si>
  <si>
    <t xml:space="preserve">Team C.V Pernes / Go sport</t>
  </si>
  <si>
    <t xml:space="preserve">GRACIA</t>
  </si>
  <si>
    <t xml:space="preserve">Jonas</t>
  </si>
  <si>
    <t xml:space="preserve">Team des Costes</t>
  </si>
  <si>
    <t xml:space="preserve">HELLUIN</t>
  </si>
  <si>
    <t xml:space="preserve">geoffrey</t>
  </si>
  <si>
    <t xml:space="preserve">Team VTT St Victoire</t>
  </si>
  <si>
    <t xml:space="preserve">JOBERT</t>
  </si>
  <si>
    <t xml:space="preserve">Hugo</t>
  </si>
  <si>
    <t xml:space="preserve">UCSL Pertuis         </t>
  </si>
  <si>
    <t xml:space="preserve">KIRCHHOFF</t>
  </si>
  <si>
    <t xml:space="preserve">Anna</t>
  </si>
  <si>
    <t xml:space="preserve">Velo Roc Cavaillon</t>
  </si>
  <si>
    <t xml:space="preserve">USBL les Boudragues</t>
  </si>
  <si>
    <t xml:space="preserve">LAURENT </t>
  </si>
  <si>
    <t xml:space="preserve">Antoine</t>
  </si>
  <si>
    <t xml:space="preserve">VC Gapencais</t>
  </si>
  <si>
    <t xml:space="preserve">LEROY</t>
  </si>
  <si>
    <t xml:space="preserve">VC La Pomme</t>
  </si>
  <si>
    <t xml:space="preserve">LOZANO</t>
  </si>
  <si>
    <t xml:space="preserve">Cynthia</t>
  </si>
  <si>
    <t xml:space="preserve">VC Rumilly</t>
  </si>
  <si>
    <t xml:space="preserve">LYONS</t>
  </si>
  <si>
    <t xml:space="preserve">MAFFEI</t>
  </si>
  <si>
    <t xml:space="preserve">Thomas</t>
  </si>
  <si>
    <t xml:space="preserve">VCS TVPont</t>
  </si>
  <si>
    <t xml:space="preserve">MAINDRON</t>
  </si>
  <si>
    <t xml:space="preserve">Mickael</t>
  </si>
  <si>
    <t xml:space="preserve">MANENT</t>
  </si>
  <si>
    <t xml:space="preserve">Alexis</t>
  </si>
  <si>
    <t xml:space="preserve">Vélo Plus</t>
  </si>
  <si>
    <t xml:space="preserve">Vélo Roc Cavaillon</t>
  </si>
  <si>
    <t xml:space="preserve">MARO</t>
  </si>
  <si>
    <t xml:space="preserve">Pierre</t>
  </si>
  <si>
    <t xml:space="preserve">Vélo Club Gapensais</t>
  </si>
  <si>
    <t xml:space="preserve">MARTIN</t>
  </si>
  <si>
    <t xml:space="preserve">Ludovic</t>
  </si>
  <si>
    <t xml:space="preserve">VP Chorges</t>
  </si>
  <si>
    <t xml:space="preserve">MARTINEZ</t>
  </si>
  <si>
    <t xml:space="preserve">VTT Rando 04 </t>
  </si>
  <si>
    <t xml:space="preserve">David</t>
  </si>
  <si>
    <t xml:space="preserve">VTT St victoire</t>
  </si>
  <si>
    <t xml:space="preserve">MARTY </t>
  </si>
  <si>
    <t xml:space="preserve">Jean Baptiste</t>
  </si>
  <si>
    <t xml:space="preserve">MEÏ</t>
  </si>
  <si>
    <t xml:space="preserve">Chloe</t>
  </si>
  <si>
    <t xml:space="preserve">MENETRIEUX</t>
  </si>
  <si>
    <t xml:space="preserve">Mathias</t>
  </si>
  <si>
    <t xml:space="preserve">MERLIN</t>
  </si>
  <si>
    <t xml:space="preserve">Didier</t>
  </si>
  <si>
    <t xml:space="preserve">MILLEFIORI</t>
  </si>
  <si>
    <t xml:space="preserve">Aline</t>
  </si>
  <si>
    <t xml:space="preserve">MORALDI </t>
  </si>
  <si>
    <t xml:space="preserve">MORRA</t>
  </si>
  <si>
    <t xml:space="preserve">Erwann</t>
  </si>
  <si>
    <t xml:space="preserve">MOUSSOUTEGUY</t>
  </si>
  <si>
    <t xml:space="preserve">Léa</t>
  </si>
  <si>
    <t xml:space="preserve">NOBILI</t>
  </si>
  <si>
    <t xml:space="preserve">Fabien</t>
  </si>
  <si>
    <t xml:space="preserve">PACHA</t>
  </si>
  <si>
    <t xml:space="preserve">Gyillaume</t>
  </si>
  <si>
    <t xml:space="preserve">guillaume</t>
  </si>
  <si>
    <t xml:space="preserve">PEREZ</t>
  </si>
  <si>
    <t xml:space="preserve">Marc-Antoine</t>
  </si>
  <si>
    <t xml:space="preserve">PERRIN</t>
  </si>
  <si>
    <t xml:space="preserve">Neïlo </t>
  </si>
  <si>
    <t xml:space="preserve">PERRIN-GANIER  </t>
  </si>
  <si>
    <t xml:space="preserve"> Neïlo </t>
  </si>
  <si>
    <t xml:space="preserve">PIFFERI</t>
  </si>
  <si>
    <t xml:space="preserve">Benoit</t>
  </si>
  <si>
    <t xml:space="preserve">PORTAL</t>
  </si>
  <si>
    <t xml:space="preserve">PUPETTO</t>
  </si>
  <si>
    <t xml:space="preserve">SALNOT</t>
  </si>
  <si>
    <t xml:space="preserve">Sebastien</t>
  </si>
  <si>
    <t xml:space="preserve">SOUTY</t>
  </si>
  <si>
    <t xml:space="preserve">Guillaume</t>
  </si>
  <si>
    <t xml:space="preserve">TOBELEN</t>
  </si>
  <si>
    <t xml:space="preserve">VAKANAS</t>
  </si>
  <si>
    <t xml:space="preserve">Benjamin</t>
  </si>
  <si>
    <t xml:space="preserve">SENIOR - ESPOIR - MASTER 1</t>
  </si>
  <si>
    <t xml:space="preserve">ABDELKADER</t>
  </si>
  <si>
    <t xml:space="preserve">ALAMO</t>
  </si>
  <si>
    <t xml:space="preserve">Cédric</t>
  </si>
  <si>
    <t xml:space="preserve">ALLEGRETTI</t>
  </si>
  <si>
    <t xml:space="preserve">ARNOULD </t>
  </si>
  <si>
    <t xml:space="preserve">Jérémy</t>
  </si>
  <si>
    <t xml:space="preserve">AUFFRAY </t>
  </si>
  <si>
    <t xml:space="preserve">Stéphane</t>
  </si>
  <si>
    <t xml:space="preserve">AZZOUZ</t>
  </si>
  <si>
    <t xml:space="preserve">Rachid</t>
  </si>
  <si>
    <t xml:space="preserve">BAPTISTON</t>
  </si>
  <si>
    <t xml:space="preserve">Cyril</t>
  </si>
  <si>
    <t xml:space="preserve">BARBOSA </t>
  </si>
  <si>
    <t xml:space="preserve">Joseph</t>
  </si>
  <si>
    <t xml:space="preserve">BELLANGER</t>
  </si>
  <si>
    <t xml:space="preserve">Thibaut</t>
  </si>
  <si>
    <t xml:space="preserve">BETREMIEUX </t>
  </si>
  <si>
    <t xml:space="preserve">Freddy</t>
  </si>
  <si>
    <t xml:space="preserve">BILLON</t>
  </si>
  <si>
    <t xml:space="preserve">Bertrand</t>
  </si>
  <si>
    <t xml:space="preserve">Frederic</t>
  </si>
  <si>
    <t xml:space="preserve">BONNEAU</t>
  </si>
  <si>
    <t xml:space="preserve">Laurent</t>
  </si>
  <si>
    <t xml:space="preserve">BONNET </t>
  </si>
  <si>
    <t xml:space="preserve">BONNEUIL</t>
  </si>
  <si>
    <t xml:space="preserve">BOTTAGISI</t>
  </si>
  <si>
    <t xml:space="preserve">Kévin</t>
  </si>
  <si>
    <t xml:space="preserve">BOUIS</t>
  </si>
  <si>
    <t xml:space="preserve">BOUISSON </t>
  </si>
  <si>
    <t xml:space="preserve">Sébastien</t>
  </si>
  <si>
    <t xml:space="preserve">BOURCIER </t>
  </si>
  <si>
    <t xml:space="preserve">Gilles</t>
  </si>
  <si>
    <t xml:space="preserve">BOYER</t>
  </si>
  <si>
    <t xml:space="preserve">Eric</t>
  </si>
  <si>
    <t xml:space="preserve">CARLONI</t>
  </si>
  <si>
    <t xml:space="preserve">François</t>
  </si>
  <si>
    <t xml:space="preserve">CARTOUX</t>
  </si>
  <si>
    <t xml:space="preserve">Jean Francois</t>
  </si>
  <si>
    <t xml:space="preserve">Critérium Vaucluse Pernes</t>
  </si>
  <si>
    <t xml:space="preserve">CASTELLI</t>
  </si>
  <si>
    <t xml:space="preserve">CHAUVET </t>
  </si>
  <si>
    <t xml:space="preserve">Olivier</t>
  </si>
  <si>
    <t xml:space="preserve">COLOMINA</t>
  </si>
  <si>
    <t xml:space="preserve">Stephane</t>
  </si>
  <si>
    <t xml:space="preserve">Velo Plus</t>
  </si>
  <si>
    <t xml:space="preserve">CONTRI</t>
  </si>
  <si>
    <t xml:space="preserve">CORREARD</t>
  </si>
  <si>
    <t xml:space="preserve">Titouan</t>
  </si>
  <si>
    <t xml:space="preserve">CORVAISIER </t>
  </si>
  <si>
    <t xml:space="preserve">COULETTE</t>
  </si>
  <si>
    <t xml:space="preserve">Joël</t>
  </si>
  <si>
    <t xml:space="preserve">DELATTRE</t>
  </si>
  <si>
    <t xml:space="preserve">DELCASTILLO</t>
  </si>
  <si>
    <t xml:space="preserve">Pierrik</t>
  </si>
  <si>
    <t xml:space="preserve">DUPUIS</t>
  </si>
  <si>
    <t xml:space="preserve">Pierre Alex</t>
  </si>
  <si>
    <t xml:space="preserve">DURBANO</t>
  </si>
  <si>
    <t xml:space="preserve">DUVAL</t>
  </si>
  <si>
    <t xml:space="preserve">Christophe</t>
  </si>
  <si>
    <t xml:space="preserve">DUVERNAY</t>
  </si>
  <si>
    <t xml:space="preserve">Denis</t>
  </si>
  <si>
    <t xml:space="preserve">ESCANEZ</t>
  </si>
  <si>
    <t xml:space="preserve">Philippe</t>
  </si>
  <si>
    <t xml:space="preserve">FAUGERON</t>
  </si>
  <si>
    <t xml:space="preserve">Brice</t>
  </si>
  <si>
    <t xml:space="preserve">FEILLU</t>
  </si>
  <si>
    <t xml:space="preserve">FERRIE</t>
  </si>
  <si>
    <t xml:space="preserve">Jonathan</t>
  </si>
  <si>
    <t xml:space="preserve">FERRO</t>
  </si>
  <si>
    <t xml:space="preserve">FONTAINE</t>
  </si>
  <si>
    <t xml:space="preserve">Jullian</t>
  </si>
  <si>
    <t xml:space="preserve">GARCERA</t>
  </si>
  <si>
    <t xml:space="preserve">GARZUNEL</t>
  </si>
  <si>
    <t xml:space="preserve">Jean</t>
  </si>
  <si>
    <t xml:space="preserve">GASTINEAU </t>
  </si>
  <si>
    <t xml:space="preserve">Sylvain</t>
  </si>
  <si>
    <t xml:space="preserve">MTB Ventoux</t>
  </si>
  <si>
    <t xml:space="preserve">GIERGI </t>
  </si>
  <si>
    <t xml:space="preserve">GILLY</t>
  </si>
  <si>
    <t xml:space="preserve">Hervé</t>
  </si>
  <si>
    <t xml:space="preserve">GIRAUD</t>
  </si>
  <si>
    <t xml:space="preserve">GIRAUD </t>
  </si>
  <si>
    <t xml:space="preserve">Teddy</t>
  </si>
  <si>
    <t xml:space="preserve">GOUDEAU</t>
  </si>
  <si>
    <t xml:space="preserve">Claude</t>
  </si>
  <si>
    <t xml:space="preserve">GRENET </t>
  </si>
  <si>
    <t xml:space="preserve">Anthony</t>
  </si>
  <si>
    <t xml:space="preserve">HACQUARD</t>
  </si>
  <si>
    <t xml:space="preserve">HENRY</t>
  </si>
  <si>
    <t xml:space="preserve">LADREYT</t>
  </si>
  <si>
    <t xml:space="preserve">Loïc</t>
  </si>
  <si>
    <t xml:space="preserve">LAFONT</t>
  </si>
  <si>
    <t xml:space="preserve">Maxime</t>
  </si>
  <si>
    <t xml:space="preserve">LAGIER</t>
  </si>
  <si>
    <t xml:space="preserve">Dorian</t>
  </si>
  <si>
    <t xml:space="preserve">Vélo-Club GAPENCAIS</t>
  </si>
  <si>
    <t xml:space="preserve">LECOURT </t>
  </si>
  <si>
    <t xml:space="preserve">Steve</t>
  </si>
  <si>
    <t xml:space="preserve">LECRU </t>
  </si>
  <si>
    <t xml:space="preserve">LEDUC</t>
  </si>
  <si>
    <t xml:space="preserve">Phillippe</t>
  </si>
  <si>
    <t xml:space="preserve">LEGOUIC</t>
  </si>
  <si>
    <t xml:space="preserve">Thibaud</t>
  </si>
  <si>
    <t xml:space="preserve">LIGIER</t>
  </si>
  <si>
    <t xml:space="preserve">MARIET</t>
  </si>
  <si>
    <t xml:space="preserve">MARROU </t>
  </si>
  <si>
    <t xml:space="preserve">MARTIN </t>
  </si>
  <si>
    <t xml:space="preserve">Florent</t>
  </si>
  <si>
    <t xml:space="preserve">MASSELIS</t>
  </si>
  <si>
    <t xml:space="preserve">Frédéric</t>
  </si>
  <si>
    <t xml:space="preserve">MELLADO</t>
  </si>
  <si>
    <t xml:space="preserve">MISSUD</t>
  </si>
  <si>
    <t xml:space="preserve">Gwenael</t>
  </si>
  <si>
    <t xml:space="preserve">MOTO</t>
  </si>
  <si>
    <t xml:space="preserve">Jean Noël</t>
  </si>
  <si>
    <t xml:space="preserve">NOEL</t>
  </si>
  <si>
    <t xml:space="preserve">PIPPIA</t>
  </si>
  <si>
    <t xml:space="preserve">Thierry</t>
  </si>
  <si>
    <t xml:space="preserve">PROST </t>
  </si>
  <si>
    <t xml:space="preserve">QUICICHINI</t>
  </si>
  <si>
    <t xml:space="preserve">RAGUIDEAU</t>
  </si>
  <si>
    <t xml:space="preserve">RIFFAUD </t>
  </si>
  <si>
    <t xml:space="preserve">RIVIERE</t>
  </si>
  <si>
    <t xml:space="preserve">ROGIER</t>
  </si>
  <si>
    <t xml:space="preserve">VC La pomme</t>
  </si>
  <si>
    <t xml:space="preserve">RUEL</t>
  </si>
  <si>
    <t xml:space="preserve">SOUCHE</t>
  </si>
  <si>
    <t xml:space="preserve">Fred</t>
  </si>
  <si>
    <t xml:space="preserve">VALENTIN </t>
  </si>
  <si>
    <t xml:space="preserve">VALETTE</t>
  </si>
  <si>
    <t xml:space="preserve">Cyric</t>
  </si>
  <si>
    <t xml:space="preserve">VANUXEM</t>
  </si>
  <si>
    <t xml:space="preserve">VENOUIL</t>
  </si>
  <si>
    <t xml:space="preserve">Rudy</t>
  </si>
  <si>
    <t xml:space="preserve">VIAU</t>
  </si>
  <si>
    <t xml:space="preserve">VIGNE</t>
  </si>
  <si>
    <t xml:space="preserve">JUNIOR - SENIOR FILLE - MASTER 2 - MASTER 3 - TAMDEM - PROMO</t>
  </si>
  <si>
    <t xml:space="preserve">ALBANO </t>
  </si>
  <si>
    <t xml:space="preserve">Marie</t>
  </si>
  <si>
    <t xml:space="preserve">ALBIN - LECAT</t>
  </si>
  <si>
    <t xml:space="preserve">ANDIODEM </t>
  </si>
  <si>
    <t xml:space="preserve">AQUILUE</t>
  </si>
  <si>
    <t xml:space="preserve">Marylène</t>
  </si>
  <si>
    <t xml:space="preserve">BACHELIER</t>
  </si>
  <si>
    <t xml:space="preserve">Bernard</t>
  </si>
  <si>
    <t xml:space="preserve">BARBE</t>
  </si>
  <si>
    <t xml:space="preserve">Joel</t>
  </si>
  <si>
    <t xml:space="preserve">BARTHELEMY</t>
  </si>
  <si>
    <t xml:space="preserve">Cloé</t>
  </si>
  <si>
    <t xml:space="preserve">BASSO </t>
  </si>
  <si>
    <t xml:space="preserve">Patrick</t>
  </si>
  <si>
    <t xml:space="preserve">BAYARD</t>
  </si>
  <si>
    <t xml:space="preserve">Gaëtan</t>
  </si>
  <si>
    <t xml:space="preserve">BECARD</t>
  </si>
  <si>
    <t xml:space="preserve">BEDINI</t>
  </si>
  <si>
    <t xml:space="preserve">Bruno</t>
  </si>
  <si>
    <t xml:space="preserve">BLOT</t>
  </si>
  <si>
    <t xml:space="preserve">Louise</t>
  </si>
  <si>
    <t xml:space="preserve">BONNERU</t>
  </si>
  <si>
    <t xml:space="preserve">BONOMI</t>
  </si>
  <si>
    <t xml:space="preserve">Serge</t>
  </si>
  <si>
    <t xml:space="preserve">BOYER RESSES</t>
  </si>
  <si>
    <t xml:space="preserve">Florian</t>
  </si>
  <si>
    <t xml:space="preserve">BREDEL </t>
  </si>
  <si>
    <t xml:space="preserve">Emilie</t>
  </si>
  <si>
    <t xml:space="preserve">BROGLIA </t>
  </si>
  <si>
    <t xml:space="preserve">Alain</t>
  </si>
  <si>
    <t xml:space="preserve">BUIS </t>
  </si>
  <si>
    <t xml:space="preserve">CAMPANA</t>
  </si>
  <si>
    <t xml:space="preserve">Claire</t>
  </si>
  <si>
    <t xml:space="preserve">CARME </t>
  </si>
  <si>
    <t xml:space="preserve">Serge </t>
  </si>
  <si>
    <t xml:space="preserve">CARON</t>
  </si>
  <si>
    <t xml:space="preserve">CHABERT</t>
  </si>
  <si>
    <t xml:space="preserve">CHATELAT</t>
  </si>
  <si>
    <t xml:space="preserve">CORSANI</t>
  </si>
  <si>
    <t xml:space="preserve">COUSTAURY</t>
  </si>
  <si>
    <t xml:space="preserve">DECUGIS </t>
  </si>
  <si>
    <t xml:space="preserve">DELFINO </t>
  </si>
  <si>
    <t xml:space="preserve">DELPANQUE</t>
  </si>
  <si>
    <t xml:space="preserve">DOLCEROCCA</t>
  </si>
  <si>
    <t xml:space="preserve">Sandra</t>
  </si>
  <si>
    <t xml:space="preserve">DOMENGE</t>
  </si>
  <si>
    <t xml:space="preserve">Michel</t>
  </si>
  <si>
    <t xml:space="preserve">DRUHON </t>
  </si>
  <si>
    <t xml:space="preserve">Marc</t>
  </si>
  <si>
    <t xml:space="preserve">DRUMEZ</t>
  </si>
  <si>
    <t xml:space="preserve">Daniel</t>
  </si>
  <si>
    <t xml:space="preserve">FABRE </t>
  </si>
  <si>
    <t xml:space="preserve">FABRY </t>
  </si>
  <si>
    <t xml:space="preserve">Alienor</t>
  </si>
  <si>
    <t xml:space="preserve">Jean Pierre</t>
  </si>
  <si>
    <t xml:space="preserve">GABRIEL</t>
  </si>
  <si>
    <t xml:space="preserve">GACEM </t>
  </si>
  <si>
    <t xml:space="preserve">Team Costes Pelissane</t>
  </si>
  <si>
    <t xml:space="preserve">GALLEN </t>
  </si>
  <si>
    <t xml:space="preserve">Nathalie</t>
  </si>
  <si>
    <t xml:space="preserve">GARO</t>
  </si>
  <si>
    <t xml:space="preserve">Marine</t>
  </si>
  <si>
    <t xml:space="preserve">HYere Thri</t>
  </si>
  <si>
    <t xml:space="preserve">GARRENTE</t>
  </si>
  <si>
    <t xml:space="preserve">GAZELLE </t>
  </si>
  <si>
    <t xml:space="preserve">Loic</t>
  </si>
  <si>
    <t xml:space="preserve">GIANI</t>
  </si>
  <si>
    <t xml:space="preserve">Andre</t>
  </si>
  <si>
    <t xml:space="preserve">GIOVANE </t>
  </si>
  <si>
    <t xml:space="preserve">Sophie</t>
  </si>
  <si>
    <t xml:space="preserve">HANSEN </t>
  </si>
  <si>
    <t xml:space="preserve">Severine</t>
  </si>
  <si>
    <t xml:space="preserve">VC la pomme</t>
  </si>
  <si>
    <t xml:space="preserve">HOLVOET</t>
  </si>
  <si>
    <t xml:space="preserve">Guy</t>
  </si>
  <si>
    <t xml:space="preserve">ISRAEL </t>
  </si>
  <si>
    <t xml:space="preserve">Hanna</t>
  </si>
  <si>
    <t xml:space="preserve">KNAUF</t>
  </si>
  <si>
    <t xml:space="preserve">Fabio</t>
  </si>
  <si>
    <t xml:space="preserve">VC Gap</t>
  </si>
  <si>
    <t xml:space="preserve">LAISNE</t>
  </si>
  <si>
    <t xml:space="preserve">LANGLOIS</t>
  </si>
  <si>
    <t xml:space="preserve">LIEUTAUD</t>
  </si>
  <si>
    <t xml:space="preserve">LIPONDRAT</t>
  </si>
  <si>
    <t xml:space="preserve">MANTTEI</t>
  </si>
  <si>
    <t xml:space="preserve">MAPELLI</t>
  </si>
  <si>
    <t xml:space="preserve">MATARESE </t>
  </si>
  <si>
    <t xml:space="preserve">MICHOT</t>
  </si>
  <si>
    <t xml:space="preserve">MILISI</t>
  </si>
  <si>
    <t xml:space="preserve">Maxence</t>
  </si>
  <si>
    <t xml:space="preserve">MIQUEL</t>
  </si>
  <si>
    <t xml:space="preserve">MONDON</t>
  </si>
  <si>
    <t xml:space="preserve">MONTEL</t>
  </si>
  <si>
    <t xml:space="preserve">Julien</t>
  </si>
  <si>
    <t xml:space="preserve">MULLER </t>
  </si>
  <si>
    <t xml:space="preserve">Pedale Gap</t>
  </si>
  <si>
    <t xml:space="preserve">NICHANIAN</t>
  </si>
  <si>
    <t xml:space="preserve">Caroline</t>
  </si>
  <si>
    <t xml:space="preserve">ONESIME</t>
  </si>
  <si>
    <t xml:space="preserve">PASQUIET </t>
  </si>
  <si>
    <t xml:space="preserve">MARSEILLE VTT PASSION</t>
  </si>
  <si>
    <t xml:space="preserve">PERRIN-GANIER</t>
  </si>
  <si>
    <t xml:space="preserve">PINONCELY </t>
  </si>
  <si>
    <t xml:space="preserve">Jean francois</t>
  </si>
  <si>
    <t xml:space="preserve">PROST</t>
  </si>
  <si>
    <t xml:space="preserve">REBOUL </t>
  </si>
  <si>
    <t xml:space="preserve">Yves</t>
  </si>
  <si>
    <t xml:space="preserve">VC Vitrolles</t>
  </si>
  <si>
    <t xml:space="preserve">RENCHET</t>
  </si>
  <si>
    <t xml:space="preserve">RESSEGAIRE</t>
  </si>
  <si>
    <t xml:space="preserve">RIASSETTO</t>
  </si>
  <si>
    <t xml:space="preserve">ROLLAND</t>
  </si>
  <si>
    <t xml:space="preserve">ASPTT Briancon</t>
  </si>
  <si>
    <t xml:space="preserve">ROLLAND </t>
  </si>
  <si>
    <t xml:space="preserve">Christian</t>
  </si>
  <si>
    <t xml:space="preserve">ROURE</t>
  </si>
  <si>
    <t xml:space="preserve">SANTURI</t>
  </si>
  <si>
    <t xml:space="preserve">SARLIN</t>
  </si>
  <si>
    <t xml:space="preserve">Raymond</t>
  </si>
  <si>
    <t xml:space="preserve">PJP CHOLA</t>
  </si>
  <si>
    <t xml:space="preserve">SEIGNOUR</t>
  </si>
  <si>
    <t xml:space="preserve">SOTO </t>
  </si>
  <si>
    <t xml:space="preserve">TOLEDO</t>
  </si>
  <si>
    <t xml:space="preserve">Edmond</t>
  </si>
  <si>
    <t xml:space="preserve">TREGLIA</t>
  </si>
  <si>
    <t xml:space="preserve">Jean Claude</t>
  </si>
  <si>
    <t xml:space="preserve">VALERE </t>
  </si>
  <si>
    <t xml:space="preserve">VALET</t>
  </si>
  <si>
    <t xml:space="preserve">VERCELLON</t>
  </si>
  <si>
    <t xml:space="preserve">VEVE</t>
  </si>
  <si>
    <t xml:space="preserve">Martin</t>
  </si>
  <si>
    <t xml:space="preserve">Aix / Venelles</t>
  </si>
  <si>
    <t xml:space="preserve">N° Dossard</t>
  </si>
  <si>
    <t xml:space="preserve">Scrath</t>
  </si>
  <si>
    <t xml:space="preserve">Clt G.</t>
  </si>
  <si>
    <t xml:space="preserve">Pts</t>
  </si>
  <si>
    <t xml:space="preserve">Pts Club</t>
  </si>
  <si>
    <t xml:space="preserve">Somme de Pts Club</t>
  </si>
  <si>
    <t xml:space="preserve">Total</t>
  </si>
  <si>
    <t xml:space="preserve">VC Moyenne Durance</t>
  </si>
  <si>
    <t xml:space="preserve">Total général</t>
  </si>
  <si>
    <t xml:space="preserve">O C R</t>
  </si>
  <si>
    <t xml:space="preserve">Ab.</t>
  </si>
  <si>
    <t xml:space="preserve">VTT Rando 04 digne</t>
  </si>
  <si>
    <t xml:space="preserve">Dis.</t>
  </si>
  <si>
    <t xml:space="preserve">LIAUTAUD</t>
  </si>
  <si>
    <t xml:space="preserve">VTT Rando 04 Digne</t>
  </si>
  <si>
    <t xml:space="preserve">BOTTAGISE</t>
  </si>
  <si>
    <t xml:space="preserve">OCP</t>
  </si>
  <si>
    <t xml:space="preserve">Vtt Rando 04 Digne</t>
  </si>
  <si>
    <t xml:space="preserve">TEAM VTT St VICTOIRE</t>
  </si>
  <si>
    <t xml:space="preserve">vtt St victoire</t>
  </si>
  <si>
    <t xml:space="preserve">(vide)</t>
  </si>
  <si>
    <t xml:space="preserve">O.C.P</t>
  </si>
  <si>
    <t xml:space="preserve">Scratch</t>
  </si>
  <si>
    <t xml:space="preserve">Clt</t>
  </si>
  <si>
    <t xml:space="preserve">Somme de Pts</t>
  </si>
  <si>
    <t xml:space="preserve">Junior Fille</t>
  </si>
  <si>
    <t xml:space="preserve">Sénior M.</t>
  </si>
  <si>
    <t xml:space="preserve">Sénior Fille</t>
  </si>
  <si>
    <t xml:space="preserve">T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color rgb="FF003366"/>
      <name val="Arial"/>
      <family val="2"/>
    </font>
    <font>
      <sz val="11"/>
      <color rgb="FF003366"/>
      <name val="Arial"/>
      <family val="2"/>
    </font>
    <font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sz val="16"/>
      <color rgb="FFFFFFFF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2"/>
      <color rgb="FFFF0000"/>
      <name val="Calibri"/>
      <family val="2"/>
    </font>
    <font>
      <b val="true"/>
      <sz val="12"/>
      <name val="Arial"/>
      <family val="2"/>
    </font>
    <font>
      <sz val="12"/>
      <color rgb="FF000000"/>
      <name val="Calibri"/>
      <family val="2"/>
    </font>
    <font>
      <b val="true"/>
      <sz val="12"/>
      <color rgb="FF000000"/>
      <name val="Comic Sans MS"/>
      <family val="4"/>
    </font>
    <font>
      <sz val="8"/>
      <color rgb="FF003366"/>
      <name val="Arial"/>
      <family val="2"/>
    </font>
    <font>
      <i val="true"/>
      <sz val="8"/>
      <color rgb="FF003366"/>
      <name val="Arial"/>
      <family val="2"/>
    </font>
    <font>
      <sz val="11"/>
      <color rgb="FFFF0000"/>
      <name val="Calibri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i val="true"/>
      <sz val="11"/>
      <color rgb="FF003366"/>
      <name val="Arial"/>
      <family val="2"/>
    </font>
    <font>
      <sz val="10"/>
      <color rgb="FFFF0000"/>
      <name val="Arial"/>
      <family val="2"/>
    </font>
    <font>
      <sz val="10"/>
      <color rgb="FF000000"/>
      <name val="Calibri"/>
      <family val="2"/>
    </font>
    <font>
      <b val="true"/>
      <sz val="10"/>
      <name val="Arial"/>
      <family val="2"/>
    </font>
    <font>
      <sz val="8"/>
      <color rgb="FF000000"/>
      <name val="Calibri"/>
      <family val="2"/>
    </font>
    <font>
      <sz val="14"/>
      <color rgb="FF000000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99"/>
        <bgColor rgb="FFFFFFD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DFDF"/>
        <bgColor rgb="FFFFEFEF"/>
      </patternFill>
    </fill>
    <fill>
      <patternFill patternType="solid">
        <fgColor rgb="FFFF0000"/>
        <bgColor rgb="FF993300"/>
      </patternFill>
    </fill>
    <fill>
      <patternFill patternType="solid">
        <fgColor rgb="FFFFEFEF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DF"/>
      </patternFill>
    </fill>
    <fill>
      <patternFill patternType="solid">
        <fgColor rgb="FFFFFFDF"/>
        <bgColor rgb="FFFFFFFF"/>
      </patternFill>
    </fill>
    <fill>
      <patternFill patternType="solid">
        <fgColor rgb="FF008000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0066CC"/>
      </left>
      <right style="double">
        <color rgb="FF0066CC"/>
      </right>
      <top style="double">
        <color rgb="FF0066CC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0066CC"/>
      </left>
      <right style="double">
        <color rgb="FF0066CC"/>
      </right>
      <top/>
      <bottom/>
      <diagonal/>
    </border>
    <border diagonalUp="false" diagonalDown="false">
      <left style="thin">
        <color rgb="FF0066CC"/>
      </left>
      <right style="double">
        <color rgb="FF0066CC"/>
      </right>
      <top/>
      <bottom style="double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8" borderId="7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11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7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2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26" fillId="4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33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DF"/>
      <rgbColor rgb="FFF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FD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<Relationship Id="rId18" Type="http://schemas.openxmlformats.org/officeDocument/2006/relationships/pivotCacheDefinition" Target="pivotCache/pivotCacheDefinition1.xml"/><Relationship Id="rId19" Type="http://schemas.openxmlformats.org/officeDocument/2006/relationships/pivotCacheDefinition" Target="pivotCache/pivotCacheDefinition2.xml"/><Relationship Id="rId20" Type="http://schemas.openxmlformats.org/officeDocument/2006/relationships/pivotCacheDefinition" Target="pivotCache/pivotCacheDefinition3.xml"/><Relationship Id="rId21" Type="http://schemas.openxmlformats.org/officeDocument/2006/relationships/pivotCacheDefinition" Target="pivotCache/pivotCacheDefinition4.xml"/><Relationship Id="rId22" Type="http://schemas.openxmlformats.org/officeDocument/2006/relationships/pivotCacheDefinition" Target="pivotCache/pivotCacheDefinition5.xml"/><Relationship Id="rId23" Type="http://schemas.openxmlformats.org/officeDocument/2006/relationships/pivotCacheDefinition" Target="pivotCache/pivotCacheDefinition6.xml"/><Relationship Id="rId24" Type="http://schemas.openxmlformats.org/officeDocument/2006/relationships/pivotCacheDefinition" Target="pivotCache/pivotCacheDefinition7.xml"/><Relationship Id="rId25" Type="http://schemas.openxmlformats.org/officeDocument/2006/relationships/pivotCacheDefinition" Target="pivotCache/pivotCacheDefinition8.xml"/><Relationship Id="rId26" Type="http://schemas.openxmlformats.org/officeDocument/2006/relationships/pivotCacheDefinition" Target="pivotCache/pivotCacheDefinition9.xml"/><Relationship Id="rId27" Type="http://schemas.openxmlformats.org/officeDocument/2006/relationships/pivotCacheDefinition" Target="pivotCache/pivotCacheDefinition10.xml"/><Relationship Id="rId28" Type="http://schemas.openxmlformats.org/officeDocument/2006/relationships/pivotCacheDefinition" Target="pivotCache/pivotCacheDefinition11.xml"/><Relationship Id="rId29" Type="http://schemas.openxmlformats.org/officeDocument/2006/relationships/pivotCacheDefinition" Target="pivotCache/pivotCacheDefinition12.xml"/><Relationship Id="rId30" Type="http://schemas.openxmlformats.org/officeDocument/2006/relationships/pivotCacheDefinition" Target="pivotCache/pivotCacheDefinition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10.xml.rels><?xml version="1.0" encoding="UTF-8"?>
<Relationships xmlns="http://schemas.openxmlformats.org/package/2006/relationships"><Relationship Id="rId1" Type="http://schemas.openxmlformats.org/officeDocument/2006/relationships/pivotCacheRecords" Target="pivotCacheRecords10.xml"/>
</Relationships>
</file>

<file path=xl/pivotCache/_rels/pivotCacheDefinition11.xml.rels><?xml version="1.0" encoding="UTF-8"?>
<Relationships xmlns="http://schemas.openxmlformats.org/package/2006/relationships"><Relationship Id="rId1" Type="http://schemas.openxmlformats.org/officeDocument/2006/relationships/pivotCacheRecords" Target="pivotCacheRecords11.xml"/>
</Relationships>
</file>

<file path=xl/pivotCache/_rels/pivotCacheDefinition12.xml.rels><?xml version="1.0" encoding="UTF-8"?>
<Relationships xmlns="http://schemas.openxmlformats.org/package/2006/relationships"><Relationship Id="rId1" Type="http://schemas.openxmlformats.org/officeDocument/2006/relationships/pivotCacheRecords" Target="pivotCacheRecords12.xml"/>
</Relationships>
</file>

<file path=xl/pivotCache/_rels/pivotCacheDefinition13.xml.rels><?xml version="1.0" encoding="UTF-8"?>
<Relationships xmlns="http://schemas.openxmlformats.org/package/2006/relationships"><Relationship Id="rId1" Type="http://schemas.openxmlformats.org/officeDocument/2006/relationships/pivotCacheRecords" Target="pivotCacheRecords13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_rels/pivotCacheDefinition3.xml.rels><?xml version="1.0" encoding="UTF-8"?>
<Relationships xmlns="http://schemas.openxmlformats.org/package/2006/relationships"><Relationship Id="rId1" Type="http://schemas.openxmlformats.org/officeDocument/2006/relationships/pivotCacheRecords" Target="pivotCacheRecords3.xml"/>
</Relationships>
</file>

<file path=xl/pivotCache/_rels/pivotCacheDefinition4.xml.rels><?xml version="1.0" encoding="UTF-8"?>
<Relationships xmlns="http://schemas.openxmlformats.org/package/2006/relationships"><Relationship Id="rId1" Type="http://schemas.openxmlformats.org/officeDocument/2006/relationships/pivotCacheRecords" Target="pivotCacheRecords4.xml"/>
</Relationships>
</file>

<file path=xl/pivotCache/_rels/pivotCacheDefinition5.xml.rels><?xml version="1.0" encoding="UTF-8"?>
<Relationships xmlns="http://schemas.openxmlformats.org/package/2006/relationships"><Relationship Id="rId1" Type="http://schemas.openxmlformats.org/officeDocument/2006/relationships/pivotCacheRecords" Target="pivotCacheRecords5.xml"/>
</Relationships>
</file>

<file path=xl/pivotCache/_rels/pivotCacheDefinition6.xml.rels><?xml version="1.0" encoding="UTF-8"?>
<Relationships xmlns="http://schemas.openxmlformats.org/package/2006/relationships"><Relationship Id="rId1" Type="http://schemas.openxmlformats.org/officeDocument/2006/relationships/pivotCacheRecords" Target="pivotCacheRecords6.xml"/>
</Relationships>
</file>

<file path=xl/pivotCache/_rels/pivotCacheDefinition7.xml.rels><?xml version="1.0" encoding="UTF-8"?>
<Relationships xmlns="http://schemas.openxmlformats.org/package/2006/relationships"><Relationship Id="rId1" Type="http://schemas.openxmlformats.org/officeDocument/2006/relationships/pivotCacheRecords" Target="pivotCacheRecords7.xml"/>
</Relationships>
</file>

<file path=xl/pivotCache/_rels/pivotCacheDefinition8.xml.rels><?xml version="1.0" encoding="UTF-8"?>
<Relationships xmlns="http://schemas.openxmlformats.org/package/2006/relationships"><Relationship Id="rId1" Type="http://schemas.openxmlformats.org/officeDocument/2006/relationships/pivotCacheRecords" Target="pivotCacheRecords8.xml"/>
</Relationships>
</file>

<file path=xl/pivotCache/_rels/pivotCacheDefinition9.xml.rels><?xml version="1.0" encoding="UTF-8"?>
<Relationships xmlns="http://schemas.openxmlformats.org/package/2006/relationships"><Relationship Id="rId1" Type="http://schemas.openxmlformats.org/officeDocument/2006/relationships/pivotCacheRecords" Target="pivotCacheRecords9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0" createdVersion="3">
  <cacheSource type="worksheet">
    <worksheetSource ref="D2:H12" sheet="Cadet"/>
  </cacheSource>
  <cacheFields count="5">
    <cacheField name="Club" numFmtId="0">
      <sharedItems count="4">
        <s v="Aix VTT Thrifty"/>
        <s v="Gardanne Velo"/>
        <s v="MJC Plan de Cuques"/>
        <s v="VC Moyenne Durance"/>
      </sharedItems>
    </cacheField>
    <cacheField name="Scrath" numFmtId="0">
      <sharedItems containsSemiMixedTypes="0" containsString="0" containsNumber="1" containsInteger="1" minValue="1" maxValue="10" count="10">
        <n v="1"/>
        <n v="2"/>
        <n v="3"/>
        <n v="4"/>
        <n v="5"/>
        <n v="6"/>
        <n v="7"/>
        <n v="8"/>
        <n v="9"/>
        <n v="10"/>
      </sharedItems>
    </cacheField>
    <cacheField name="Clt G." numFmtId="0">
      <sharedItems containsSemiMixedTypes="0" containsString="0" containsNumber="1" containsInteger="1" minValue="1" maxValue="10" count="10">
        <n v="1"/>
        <n v="2"/>
        <n v="3"/>
        <n v="4"/>
        <n v="5"/>
        <n v="6"/>
        <n v="7"/>
        <n v="8"/>
        <n v="9"/>
        <n v="10"/>
      </sharedItems>
    </cacheField>
    <cacheField name="Pts" numFmtId="0">
      <sharedItems containsSemiMixedTypes="0" containsString="0" containsNumber="1" containsInteger="1" minValue="78" maxValue="140" count="10">
        <n v="78"/>
        <n v="83"/>
        <n v="88"/>
        <n v="93"/>
        <n v="98"/>
        <n v="103"/>
        <n v="108"/>
        <n v="115"/>
        <n v="125"/>
        <n v="140"/>
      </sharedItems>
    </cacheField>
    <cacheField name="Pts Club" numFmtId="0">
      <sharedItems containsSemiMixedTypes="0" containsString="0" containsNumber="1" containsInteger="1" minValue="20" maxValue="220" count="10">
        <n v="20"/>
        <n v="40"/>
        <n v="60"/>
        <n v="80"/>
        <n v="100"/>
        <n v="140"/>
        <n v="160"/>
        <n v="180"/>
        <n v="200"/>
        <n v="220"/>
      </sharedItems>
    </cacheField>
  </cacheFields>
</pivotCacheDefinition>
</file>

<file path=xl/pivotCache/pivotCacheDefinition10.xml><?xml version="1.0" encoding="utf-8"?>
<pivotCacheDefinition xmlns="http://schemas.openxmlformats.org/spreadsheetml/2006/main" xmlns:r="http://schemas.openxmlformats.org/officeDocument/2006/relationships" r:id="rId1" recordCount="10" createdVersion="3">
  <cacheSource type="worksheet">
    <worksheetSource ref="D2:H12" sheet="Senior F"/>
  </cacheSource>
  <cacheFields count="5">
    <cacheField name="Club" numFmtId="0">
      <sharedItems count="7">
        <s v="AC Beaumes de Venise"/>
        <s v="Aix VTT Thrifty"/>
        <s v="HYere Thri"/>
        <s v="Marseille VTT passion Haibike"/>
        <s v="MJC Plan de Cuques"/>
        <s v="O C R"/>
        <s v="VC la pomme"/>
      </sharedItems>
    </cacheField>
    <cacheField name="Scrath" numFmtId="0">
      <sharedItems containsSemiMixedTypes="0" containsString="0" containsNumber="1" containsInteger="1" minValue="27" maxValue="73" count="10">
        <n v="27"/>
        <n v="32"/>
        <n v="42"/>
        <n v="45"/>
        <n v="49"/>
        <n v="61"/>
        <n v="64"/>
        <n v="67"/>
        <n v="68"/>
        <n v="73"/>
      </sharedItems>
    </cacheField>
    <cacheField name="Clt G." numFmtId="0">
      <sharedItems containsSemiMixedTypes="0" containsString="0" containsNumber="1" containsInteger="1" minValue="1" maxValue="10" count="10">
        <n v="1"/>
        <n v="2"/>
        <n v="3"/>
        <n v="4"/>
        <n v="5"/>
        <n v="6"/>
        <n v="7"/>
        <n v="8"/>
        <n v="9"/>
        <n v="10"/>
      </sharedItems>
    </cacheField>
    <cacheField name="Pts" numFmtId="0">
      <sharedItems containsSemiMixedTypes="0" containsString="0" containsNumber="1" containsInteger="1" minValue="78" maxValue="140" count="10">
        <n v="78"/>
        <n v="83"/>
        <n v="88"/>
        <n v="93"/>
        <n v="98"/>
        <n v="103"/>
        <n v="108"/>
        <n v="115"/>
        <n v="125"/>
        <n v="140"/>
      </sharedItems>
    </cacheField>
    <cacheField name="Pts Club" numFmtId="0">
      <sharedItems containsSemiMixedTypes="0" containsString="0" containsNumber="1" containsInteger="1" minValue="20" maxValue="220" count="10">
        <n v="20"/>
        <n v="40"/>
        <n v="60"/>
        <n v="80"/>
        <n v="100"/>
        <n v="140"/>
        <n v="160"/>
        <n v="180"/>
        <n v="200"/>
        <n v="220"/>
      </sharedItems>
    </cacheField>
  </cacheFields>
</pivotCacheDefinition>
</file>

<file path=xl/pivotCache/pivotCacheDefinition11.xml><?xml version="1.0" encoding="utf-8"?>
<pivotCacheDefinition xmlns="http://schemas.openxmlformats.org/spreadsheetml/2006/main" xmlns:r="http://schemas.openxmlformats.org/officeDocument/2006/relationships" r:id="rId1" recordCount="1" createdVersion="3">
  <cacheSource type="worksheet">
    <worksheetSource ref="D2:H3" sheet="Tamdem"/>
  </cacheSource>
  <cacheFields count="5">
    <cacheField name="Club" numFmtId="0">
      <sharedItems containsString="0" containsBlank="1" count="1">
        <m/>
      </sharedItems>
    </cacheField>
    <cacheField name="Scrath" numFmtId="0">
      <sharedItems containsSemiMixedTypes="0" containsString="0" containsNumber="1" containsInteger="1" minValue="77" maxValue="77" count="1">
        <n v="77"/>
      </sharedItems>
    </cacheField>
    <cacheField name="Clt G." numFmtId="0">
      <sharedItems containsSemiMixedTypes="0" containsString="0" containsNumber="1" containsInteger="1" minValue="1" maxValue="1" count="1">
        <n v="1"/>
      </sharedItems>
    </cacheField>
    <cacheField name="Pts" numFmtId="0">
      <sharedItems containsSemiMixedTypes="0" containsString="0" containsNumber="1" containsInteger="1" minValue="1" maxValue="1" count="1">
        <n v="1"/>
      </sharedItems>
    </cacheField>
    <cacheField name="Pts Club" numFmtId="0">
      <sharedItems containsSemiMixedTypes="0" containsString="0" containsNumber="1" containsInteger="1" minValue="220" maxValue="220" count="1">
        <n v="220"/>
      </sharedItems>
    </cacheField>
  </cacheFields>
</pivotCacheDefinition>
</file>

<file path=xl/pivotCache/pivotCacheDefinition12.xml><?xml version="1.0" encoding="utf-8"?>
<pivotCacheDefinition xmlns="http://schemas.openxmlformats.org/spreadsheetml/2006/main" xmlns:r="http://schemas.openxmlformats.org/officeDocument/2006/relationships" r:id="rId1" recordCount="4" createdVersion="3">
  <cacheSource type="worksheet">
    <worksheetSource ref="D2:G6" sheet="Promo"/>
  </cacheSource>
  <cacheFields count="4">
    <cacheField name="Club" numFmtId="0">
      <sharedItems containsBlank="1" count="2">
        <s v="MJC Plan de Cuques"/>
        <m/>
      </sharedItems>
    </cacheField>
    <cacheField name="Scratch" numFmtId="0">
      <sharedItems containsSemiMixedTypes="0" containsString="0" containsNumber="1" containsInteger="1" minValue="53" maxValue="72" count="4">
        <n v="53"/>
        <n v="54"/>
        <n v="57"/>
        <n v="72"/>
      </sharedItems>
    </cacheField>
    <cacheField name="Clt" numFmtId="0">
      <sharedItems containsSemiMixedTypes="0" containsString="0" containsNumber="1" containsInteger="1" minValue="1" maxValue="4" count="4">
        <n v="1"/>
        <n v="2"/>
        <n v="3"/>
        <n v="4"/>
      </sharedItems>
    </cacheField>
    <cacheField name="Pts Club" numFmtId="0">
      <sharedItems containsSemiMixedTypes="0" containsString="0" containsNumber="1" containsInteger="1" minValue="108" maxValue="140" count="4">
        <n v="108"/>
        <n v="115"/>
        <n v="125"/>
        <n v="140"/>
      </sharedItems>
    </cacheField>
  </cacheFields>
</pivotCacheDefinition>
</file>

<file path=xl/pivotCache/pivotCacheDefinition13.xml><?xml version="1.0" encoding="utf-8"?>
<pivotCacheDefinition xmlns="http://schemas.openxmlformats.org/spreadsheetml/2006/main" xmlns:r="http://schemas.openxmlformats.org/officeDocument/2006/relationships" r:id="rId1" recordCount="70" createdVersion="3">
  <cacheSource type="worksheet">
    <worksheetSource ref="C1:D71" sheet="Pts Club"/>
  </cacheSource>
  <cacheFields count="2">
    <cacheField name="Club" numFmtId="0">
      <sharedItems count="36">
        <s v="(vide)"/>
        <s v="A.C. Oraison"/>
        <s v="AC Beaumes de Venise"/>
        <s v="Aeusev Oxygene"/>
        <s v="Agritubel"/>
        <s v="Aix VTT Thrifty"/>
        <s v="ASPTT Briancon"/>
        <s v="ASPTT Briançon"/>
        <s v="AVC Sisteron"/>
        <s v="BMX Cornillon"/>
        <s v="CCMEB"/>
        <s v="Critérium Vaucluse Pernes"/>
        <s v="EB Manosque"/>
        <s v="Gardanne Velo"/>
        <s v="HYere Thri"/>
        <s v="Irweyo Commencal"/>
        <s v="La Pomme Marseille MBK"/>
        <s v="La roue d'or Sisteron"/>
        <s v="MARSEILLE VTT PASSION"/>
        <s v="Marseille VTT passion Haibike"/>
        <s v="MJC Plan de Cuques"/>
        <s v="MTB Ventoux"/>
        <s v="O C R"/>
        <s v="Pedale Gap"/>
        <s v="Pedale Gapensaise"/>
        <s v="Team C.V Pernes / Go sport"/>
        <s v="Team Costes Pelissane"/>
        <s v="Team des Costes"/>
        <s v="USBL les Boudragues"/>
        <s v="VC La Pomme"/>
        <s v="VC Moyenne Durance"/>
        <s v="VCS TVPont"/>
        <s v="Velo Plus"/>
        <s v="Velo Roc Cavaillon"/>
        <s v="Vélo-Club GAPENCAIS"/>
        <s v="VTT Rando 04 digne"/>
      </sharedItems>
    </cacheField>
    <cacheField name="Pts" numFmtId="0">
      <sharedItems containsSemiMixedTypes="0" containsString="0" containsNumber="1" containsInteger="1" minValue="20" maxValue="720" count="19">
        <n v="20"/>
        <n v="40"/>
        <n v="60"/>
        <n v="80"/>
        <n v="100"/>
        <n v="115"/>
        <n v="140"/>
        <n v="160"/>
        <n v="180"/>
        <n v="200"/>
        <n v="220"/>
        <n v="260"/>
        <n v="320"/>
        <n v="340"/>
        <n v="360"/>
        <n v="373"/>
        <n v="420"/>
        <n v="440"/>
        <n v="720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7" createdVersion="3">
  <cacheSource type="worksheet">
    <worksheetSource ref="D2:H9" sheet="Cadette"/>
  </cacheSource>
  <cacheFields count="5">
    <cacheField name="Club" numFmtId="0">
      <sharedItems count="6">
        <s v="Aix VTT Thrifty"/>
        <s v="EB Manosque"/>
        <s v="Gardanne Velo"/>
        <s v="MJC Plan de Cuques"/>
        <s v="Team des Costes"/>
        <s v="Velo Roc Cavaillon"/>
      </sharedItems>
    </cacheField>
    <cacheField name="Scrath" numFmtId="0">
      <sharedItems containsSemiMixedTypes="0" containsString="0" containsNumber="1" containsInteger="1" minValue="36" maxValue="50" count="7">
        <n v="36"/>
        <n v="38"/>
        <n v="41"/>
        <n v="46"/>
        <n v="47"/>
        <n v="48"/>
        <n v="50"/>
      </sharedItems>
    </cacheField>
    <cacheField name="Clt G." numFmtId="0">
      <sharedItems containsSemiMixedTypes="0" containsString="0" containsNumber="1" containsInteger="1" minValue="1" maxValue="7" count="7">
        <n v="1"/>
        <n v="2"/>
        <n v="3"/>
        <n v="4"/>
        <n v="5"/>
        <n v="6"/>
        <n v="7"/>
      </sharedItems>
    </cacheField>
    <cacheField name="Pts" numFmtId="0">
      <sharedItems containsSemiMixedTypes="0" containsString="0" containsNumber="1" containsInteger="1" minValue="93" maxValue="140" count="7">
        <n v="93"/>
        <n v="98"/>
        <n v="103"/>
        <n v="108"/>
        <n v="115"/>
        <n v="125"/>
        <n v="140"/>
      </sharedItems>
    </cacheField>
    <cacheField name="Pts Club" numFmtId="0">
      <sharedItems containsSemiMixedTypes="0" containsString="0" containsNumber="1" containsInteger="1" minValue="80" maxValue="220" count="7">
        <n v="80"/>
        <n v="100"/>
        <n v="140"/>
        <n v="160"/>
        <n v="180"/>
        <n v="200"/>
        <n v="220"/>
      </sharedItems>
    </cacheField>
  </cacheFields>
</pivotCacheDefinition>
</file>

<file path=xl/pivotCache/pivotCacheDefinition3.xml><?xml version="1.0" encoding="utf-8"?>
<pivotCacheDefinition xmlns="http://schemas.openxmlformats.org/spreadsheetml/2006/main" xmlns:r="http://schemas.openxmlformats.org/officeDocument/2006/relationships" r:id="rId1" recordCount="10" createdVersion="3">
  <cacheSource type="worksheet">
    <worksheetSource ref="D2:H12" sheet="Junior"/>
  </cacheSource>
  <cacheFields count="5">
    <cacheField name="Club" numFmtId="0">
      <sharedItems count="7">
        <s v="Aix VTT Thrifty"/>
        <s v="ASPTT Briancon"/>
        <s v="Gardanne Velo"/>
        <s v="Irweyo Commencal"/>
        <s v="Velo Roc Cavaillon"/>
        <s v="Vélo-Club GAPENCAIS"/>
        <s v="VTT Rando 04 digne"/>
      </sharedItems>
    </cacheField>
    <cacheField name="Scrath" numFmtId="0">
      <sharedItems containsSemiMixedTypes="0" containsString="0" containsNumber="1" containsInteger="1" minValue="1" maxValue="20" count="10">
        <n v="1"/>
        <n v="2"/>
        <n v="3"/>
        <n v="4"/>
        <n v="6"/>
        <n v="8"/>
        <n v="9"/>
        <n v="14"/>
        <n v="15"/>
        <n v="20"/>
      </sharedItems>
    </cacheField>
    <cacheField name="Clt G." numFmtId="0">
      <sharedItems containsSemiMixedTypes="0" containsString="0" containsNumber="1" containsInteger="1" minValue="1" maxValue="10" count="10">
        <n v="1"/>
        <n v="2"/>
        <n v="3"/>
        <n v="4"/>
        <n v="5"/>
        <n v="6"/>
        <n v="7"/>
        <n v="8"/>
        <n v="9"/>
        <n v="10"/>
      </sharedItems>
    </cacheField>
    <cacheField name="Pts" numFmtId="0">
      <sharedItems containsSemiMixedTypes="0" containsString="0" containsNumber="1" containsInteger="1" minValue="78" maxValue="140" count="10">
        <n v="78"/>
        <n v="83"/>
        <n v="88"/>
        <n v="93"/>
        <n v="98"/>
        <n v="103"/>
        <n v="108"/>
        <n v="115"/>
        <n v="125"/>
        <n v="140"/>
      </sharedItems>
    </cacheField>
    <cacheField name="Pts Club" numFmtId="0">
      <sharedItems containsSemiMixedTypes="0" containsString="0" containsNumber="1" containsInteger="1" minValue="20" maxValue="220" count="10">
        <n v="20"/>
        <n v="40"/>
        <n v="60"/>
        <n v="80"/>
        <n v="100"/>
        <n v="140"/>
        <n v="160"/>
        <n v="180"/>
        <n v="200"/>
        <n v="220"/>
      </sharedItems>
    </cacheField>
  </cacheFields>
</pivotCacheDefinition>
</file>

<file path=xl/pivotCache/pivotCacheDefinition4.xml><?xml version="1.0" encoding="utf-8"?>
<pivotCacheDefinition xmlns="http://schemas.openxmlformats.org/spreadsheetml/2006/main" xmlns:r="http://schemas.openxmlformats.org/officeDocument/2006/relationships" r:id="rId1" recordCount="1" createdVersion="3">
  <cacheSource type="worksheet">
    <worksheetSource ref="D2:H3" sheet="Junior F"/>
  </cacheSource>
  <cacheFields count="5">
    <cacheField name="Club" numFmtId="0">
      <sharedItems count="1">
        <s v="La Pomme Marseille MBK"/>
      </sharedItems>
    </cacheField>
    <cacheField name="Scrath" numFmtId="0">
      <sharedItems containsSemiMixedTypes="0" containsString="0" containsNumber="1" containsInteger="1" minValue="32" maxValue="32" count="1">
        <n v="32"/>
      </sharedItems>
    </cacheField>
    <cacheField name="Clt G." numFmtId="0">
      <sharedItems containsSemiMixedTypes="0" containsString="0" containsNumber="1" containsInteger="1" minValue="1" maxValue="1" count="1">
        <n v="1"/>
      </sharedItems>
    </cacheField>
    <cacheField name="Pts" numFmtId="0">
      <sharedItems containsSemiMixedTypes="0" containsString="0" containsNumber="1" containsInteger="1" minValue="140" maxValue="140" count="1">
        <n v="140"/>
      </sharedItems>
    </cacheField>
    <cacheField name="Pts Club" numFmtId="0">
      <sharedItems containsSemiMixedTypes="0" containsString="0" containsNumber="1" containsInteger="1" minValue="220" maxValue="220" count="1">
        <n v="220"/>
      </sharedItems>
    </cacheField>
  </cacheFields>
</pivotCacheDefinition>
</file>

<file path=xl/pivotCache/pivotCacheDefinition5.xml><?xml version="1.0" encoding="utf-8"?>
<pivotCacheDefinition xmlns="http://schemas.openxmlformats.org/spreadsheetml/2006/main" xmlns:r="http://schemas.openxmlformats.org/officeDocument/2006/relationships" r:id="rId1" recordCount="10" createdVersion="3">
  <cacheSource type="worksheet">
    <worksheetSource ref="D2:H12" sheet="Espoir"/>
  </cacheSource>
  <cacheFields count="5">
    <cacheField name="Club" numFmtId="0">
      <sharedItems count="9">
        <s v="Aeusev Oxygene"/>
        <s v="Aix VTT Thrifty"/>
        <s v="ASPTT Briançon"/>
        <s v="Irweyo Commencal"/>
        <s v="Marseille VTT passion Haibike"/>
        <s v="VCS TVPont"/>
        <s v="Velo Roc Cavaillon"/>
        <s v="Vélo-Club GAPENCAIS"/>
        <s v="VTT Rando 04 Digne"/>
      </sharedItems>
    </cacheField>
    <cacheField name="Scrath" numFmtId="0">
      <sharedItems containsSemiMixedTypes="0" containsString="0" containsNumber="1" containsInteger="1" minValue="1" maxValue="14" count="10">
        <n v="1"/>
        <n v="3"/>
        <n v="4"/>
        <n v="5"/>
        <n v="6"/>
        <n v="8"/>
        <n v="9"/>
        <n v="10"/>
        <n v="12"/>
        <n v="14"/>
      </sharedItems>
    </cacheField>
    <cacheField name="Clt G." numFmtId="0">
      <sharedItems containsSemiMixedTypes="0" containsString="0" containsNumber="1" containsInteger="1" minValue="1" maxValue="10" count="10">
        <n v="1"/>
        <n v="2"/>
        <n v="3"/>
        <n v="4"/>
        <n v="5"/>
        <n v="6"/>
        <n v="7"/>
        <n v="8"/>
        <n v="9"/>
        <n v="10"/>
      </sharedItems>
    </cacheField>
    <cacheField name="Pts" numFmtId="0">
      <sharedItems containsSemiMixedTypes="0" containsString="0" containsNumber="1" containsInteger="1" minValue="78" maxValue="140" count="10">
        <n v="78"/>
        <n v="83"/>
        <n v="88"/>
        <n v="93"/>
        <n v="98"/>
        <n v="103"/>
        <n v="108"/>
        <n v="115"/>
        <n v="125"/>
        <n v="140"/>
      </sharedItems>
    </cacheField>
    <cacheField name="Pts Club" numFmtId="0">
      <sharedItems containsSemiMixedTypes="0" containsString="0" containsNumber="1" containsInteger="1" minValue="20" maxValue="220" count="10">
        <n v="20"/>
        <n v="40"/>
        <n v="60"/>
        <n v="80"/>
        <n v="100"/>
        <n v="140"/>
        <n v="160"/>
        <n v="180"/>
        <n v="200"/>
        <n v="220"/>
      </sharedItems>
    </cacheField>
  </cacheFields>
</pivotCacheDefinition>
</file>

<file path=xl/pivotCache/pivotCacheDefinition6.xml><?xml version="1.0" encoding="utf-8"?>
<pivotCacheDefinition xmlns="http://schemas.openxmlformats.org/spreadsheetml/2006/main" xmlns:r="http://schemas.openxmlformats.org/officeDocument/2006/relationships" r:id="rId1" recordCount="10" createdVersion="3">
  <cacheSource type="worksheet">
    <worksheetSource ref="D2:H12" sheet="Master 1"/>
  </cacheSource>
  <cacheFields count="5">
    <cacheField name="Club" numFmtId="0">
      <sharedItems count="8">
        <s v="Aix VTT Thrifty"/>
        <s v="AVC Sisteron"/>
        <s v="CCMEB"/>
        <s v="Critérium Vaucluse Pernes"/>
        <s v="Team C.V Pernes / Go sport"/>
        <s v="USBL les Boudragues"/>
        <s v="Velo Plus"/>
        <s v="Velo Roc Cavaillon"/>
      </sharedItems>
    </cacheField>
    <cacheField name="Scrath" numFmtId="0">
      <sharedItems containsSemiMixedTypes="0" containsString="0" containsNumber="1" containsInteger="1" minValue="15" maxValue="32" count="10">
        <n v="15"/>
        <n v="17"/>
        <n v="20"/>
        <n v="23"/>
        <n v="24"/>
        <n v="27"/>
        <n v="29"/>
        <n v="30"/>
        <n v="31"/>
        <n v="32"/>
      </sharedItems>
    </cacheField>
    <cacheField name="Clt G." numFmtId="0">
      <sharedItems containsSemiMixedTypes="0" containsString="0" containsNumber="1" containsInteger="1" minValue="1" maxValue="10" count="10">
        <n v="1"/>
        <n v="2"/>
        <n v="3"/>
        <n v="4"/>
        <n v="5"/>
        <n v="6"/>
        <n v="7"/>
        <n v="8"/>
        <n v="9"/>
        <n v="10"/>
      </sharedItems>
    </cacheField>
    <cacheField name="Pts" numFmtId="0">
      <sharedItems containsSemiMixedTypes="0" containsString="0" containsNumber="1" containsInteger="1" minValue="78" maxValue="140" count="10">
        <n v="78"/>
        <n v="83"/>
        <n v="88"/>
        <n v="93"/>
        <n v="98"/>
        <n v="103"/>
        <n v="108"/>
        <n v="115"/>
        <n v="125"/>
        <n v="140"/>
      </sharedItems>
    </cacheField>
    <cacheField name="Pts Club" numFmtId="0">
      <sharedItems containsSemiMixedTypes="0" containsString="0" containsNumber="1" containsInteger="1" minValue="20" maxValue="220" count="10">
        <n v="20"/>
        <n v="40"/>
        <n v="60"/>
        <n v="80"/>
        <n v="100"/>
        <n v="140"/>
        <n v="160"/>
        <n v="180"/>
        <n v="200"/>
        <n v="220"/>
      </sharedItems>
    </cacheField>
  </cacheFields>
</pivotCacheDefinition>
</file>

<file path=xl/pivotCache/pivotCacheDefinition7.xml><?xml version="1.0" encoding="utf-8"?>
<pivotCacheDefinition xmlns="http://schemas.openxmlformats.org/spreadsheetml/2006/main" xmlns:r="http://schemas.openxmlformats.org/officeDocument/2006/relationships" r:id="rId1" recordCount="10" createdVersion="3">
  <cacheSource type="worksheet">
    <worksheetSource ref="D2:H12" sheet="Master 2"/>
  </cacheSource>
  <cacheFields count="5">
    <cacheField name="Club" numFmtId="0">
      <sharedItems count="8">
        <s v="A.C. Oraison"/>
        <s v="ASPTT Briancon"/>
        <s v="AVC Sisteron"/>
        <s v="BMX Cornillon"/>
        <s v="La roue d'or Sisteron"/>
        <s v="MJC Plan de Cuques"/>
        <s v="O C R"/>
        <s v="Team C.V Pernes / Go sport"/>
      </sharedItems>
    </cacheField>
    <cacheField name="Scrath" numFmtId="0">
      <sharedItems containsSemiMixedTypes="0" containsString="0" containsNumber="1" containsInteger="1" minValue="5" maxValue="19" count="10">
        <n v="5"/>
        <n v="7"/>
        <n v="10"/>
        <n v="11"/>
        <n v="12"/>
        <n v="13"/>
        <n v="16"/>
        <n v="17"/>
        <n v="18"/>
        <n v="19"/>
      </sharedItems>
    </cacheField>
    <cacheField name="Clt G." numFmtId="0">
      <sharedItems containsSemiMixedTypes="0" containsString="0" containsNumber="1" containsInteger="1" minValue="1" maxValue="10" count="10">
        <n v="1"/>
        <n v="2"/>
        <n v="3"/>
        <n v="4"/>
        <n v="5"/>
        <n v="6"/>
        <n v="7"/>
        <n v="8"/>
        <n v="9"/>
        <n v="10"/>
      </sharedItems>
    </cacheField>
    <cacheField name="Pts" numFmtId="0">
      <sharedItems containsSemiMixedTypes="0" containsString="0" containsNumber="1" containsInteger="1" minValue="78" maxValue="140" count="10">
        <n v="78"/>
        <n v="83"/>
        <n v="88"/>
        <n v="93"/>
        <n v="98"/>
        <n v="103"/>
        <n v="108"/>
        <n v="115"/>
        <n v="125"/>
        <n v="140"/>
      </sharedItems>
    </cacheField>
    <cacheField name="Pts Club" numFmtId="0">
      <sharedItems containsSemiMixedTypes="0" containsString="0" containsNumber="1" containsInteger="1" minValue="20" maxValue="220" count="10">
        <n v="20"/>
        <n v="40"/>
        <n v="60"/>
        <n v="80"/>
        <n v="100"/>
        <n v="140"/>
        <n v="160"/>
        <n v="180"/>
        <n v="200"/>
        <n v="220"/>
      </sharedItems>
    </cacheField>
  </cacheFields>
</pivotCacheDefinition>
</file>

<file path=xl/pivotCache/pivotCacheDefinition8.xml><?xml version="1.0" encoding="utf-8"?>
<pivotCacheDefinition xmlns="http://schemas.openxmlformats.org/spreadsheetml/2006/main" xmlns:r="http://schemas.openxmlformats.org/officeDocument/2006/relationships" r:id="rId1" recordCount="8" createdVersion="3">
  <cacheSource type="worksheet">
    <worksheetSource ref="D2:H10" sheet="Master 3"/>
  </cacheSource>
  <cacheFields count="5">
    <cacheField name="Club" numFmtId="0">
      <sharedItems containsBlank="1" count="8">
        <s v="EB Manosque"/>
        <s v="MARSEILLE VTT PASSION"/>
        <s v="MJC Plan de Cuques"/>
        <s v="Pedale Gap"/>
        <s v="Pedale Gapensaise"/>
        <s v="Team Costes Pelissane"/>
        <s v="VC La Pomme"/>
        <m/>
      </sharedItems>
    </cacheField>
    <cacheField name="Scrath" numFmtId="0">
      <sharedItems containsSemiMixedTypes="0" containsString="0" containsNumber="1" containsInteger="1" minValue="29" maxValue="70" count="8">
        <n v="29"/>
        <n v="36"/>
        <n v="39"/>
        <n v="48"/>
        <n v="59"/>
        <n v="63"/>
        <n v="65"/>
        <n v="70"/>
      </sharedItems>
    </cacheField>
    <cacheField name="Clt G." numFmtId="0">
      <sharedItems containsSemiMixedTypes="0" containsString="0" containsNumber="1" containsInteger="1" minValue="1" maxValue="8" count="8">
        <n v="1"/>
        <n v="2"/>
        <n v="3"/>
        <n v="4"/>
        <n v="5"/>
        <n v="6"/>
        <n v="7"/>
        <n v="8"/>
      </sharedItems>
    </cacheField>
    <cacheField name="Pts" numFmtId="0">
      <sharedItems containsSemiMixedTypes="0" containsString="0" containsNumber="1" containsInteger="1" minValue="88" maxValue="140" count="7">
        <n v="88"/>
        <n v="93"/>
        <n v="98"/>
        <n v="108"/>
        <n v="115"/>
        <n v="125"/>
        <n v="140"/>
      </sharedItems>
    </cacheField>
    <cacheField name="Pts Club" numFmtId="0">
      <sharedItems containsSemiMixedTypes="0" containsString="0" containsNumber="1" containsInteger="1" minValue="60" maxValue="220" count="8">
        <n v="60"/>
        <n v="80"/>
        <n v="100"/>
        <n v="140"/>
        <n v="160"/>
        <n v="180"/>
        <n v="200"/>
        <n v="220"/>
      </sharedItems>
    </cacheField>
  </cacheFields>
</pivotCacheDefinition>
</file>

<file path=xl/pivotCache/pivotCacheDefinition9.xml><?xml version="1.0" encoding="utf-8"?>
<pivotCacheDefinition xmlns="http://schemas.openxmlformats.org/spreadsheetml/2006/main" xmlns:r="http://schemas.openxmlformats.org/officeDocument/2006/relationships" r:id="rId1" recordCount="10" createdVersion="3">
  <cacheSource type="worksheet">
    <worksheetSource ref="D2:H12" sheet="Senior M"/>
  </cacheSource>
  <cacheFields count="5">
    <cacheField name="Club" numFmtId="0">
      <sharedItems count="9">
        <s v="Agritubel"/>
        <s v="Aix VTT Thrifty"/>
        <s v="ASPTT Briançon"/>
        <s v="EB Manosque"/>
        <s v="Gardanne Velo"/>
        <s v="MTB Ventoux"/>
        <s v="O C R"/>
        <s v="Team des Costes"/>
        <s v="VC La pomme"/>
      </sharedItems>
    </cacheField>
    <cacheField name="Scrath" numFmtId="0">
      <sharedItems containsSemiMixedTypes="0" containsString="0" containsNumber="1" containsInteger="1" minValue="2" maxValue="44" count="10">
        <n v="2"/>
        <n v="7"/>
        <n v="11"/>
        <n v="13"/>
        <n v="18"/>
        <n v="21"/>
        <n v="22"/>
        <n v="35"/>
        <n v="40"/>
        <n v="44"/>
      </sharedItems>
    </cacheField>
    <cacheField name="Clt G." numFmtId="0">
      <sharedItems containsSemiMixedTypes="0" containsString="0" containsNumber="1" containsInteger="1" minValue="1" maxValue="10" count="10">
        <n v="1"/>
        <n v="2"/>
        <n v="3"/>
        <n v="4"/>
        <n v="5"/>
        <n v="6"/>
        <n v="7"/>
        <n v="8"/>
        <n v="9"/>
        <n v="10"/>
      </sharedItems>
    </cacheField>
    <cacheField name="Pts" numFmtId="0">
      <sharedItems containsSemiMixedTypes="0" containsString="0" containsNumber="1" containsInteger="1" minValue="78" maxValue="140" count="10">
        <n v="78"/>
        <n v="83"/>
        <n v="88"/>
        <n v="93"/>
        <n v="98"/>
        <n v="103"/>
        <n v="108"/>
        <n v="115"/>
        <n v="120"/>
        <n v="140"/>
      </sharedItems>
    </cacheField>
    <cacheField name="Pts Club" numFmtId="0">
      <sharedItems containsSemiMixedTypes="0" containsString="0" containsNumber="1" containsInteger="1" minValue="20" maxValue="220" count="10">
        <n v="20"/>
        <n v="40"/>
        <n v="60"/>
        <n v="80"/>
        <n v="100"/>
        <n v="140"/>
        <n v="160"/>
        <n v="180"/>
        <n v="200"/>
        <n v="22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0">
  <r>
    <x v="0"/>
    <x v="0"/>
    <x v="0"/>
    <x v="9"/>
    <x v="9"/>
  </r>
  <r>
    <x v="0"/>
    <x v="1"/>
    <x v="1"/>
    <x v="8"/>
    <x v="8"/>
  </r>
  <r>
    <x v="1"/>
    <x v="2"/>
    <x v="2"/>
    <x v="7"/>
    <x v="7"/>
  </r>
  <r>
    <x v="0"/>
    <x v="3"/>
    <x v="3"/>
    <x v="6"/>
    <x v="6"/>
  </r>
  <r>
    <x v="0"/>
    <x v="4"/>
    <x v="4"/>
    <x v="5"/>
    <x v="5"/>
  </r>
  <r>
    <x v="2"/>
    <x v="5"/>
    <x v="5"/>
    <x v="4"/>
    <x v="4"/>
  </r>
  <r>
    <x v="3"/>
    <x v="6"/>
    <x v="6"/>
    <x v="3"/>
    <x v="3"/>
  </r>
  <r>
    <x v="2"/>
    <x v="7"/>
    <x v="7"/>
    <x v="2"/>
    <x v="2"/>
  </r>
  <r>
    <x v="1"/>
    <x v="8"/>
    <x v="8"/>
    <x v="1"/>
    <x v="1"/>
  </r>
  <r>
    <x v="2"/>
    <x v="9"/>
    <x v="9"/>
    <x v="0"/>
    <x v="0"/>
  </r>
</pivotCacheRecords>
</file>

<file path=xl/pivotCache/pivotCacheRecords10.xml><?xml version="1.0" encoding="utf-8"?>
<pivotCacheRecords xmlns="http://schemas.openxmlformats.org/spreadsheetml/2006/main" xmlns:r="http://schemas.openxmlformats.org/officeDocument/2006/relationships" count="10">
  <r>
    <x v="6"/>
    <x v="0"/>
    <x v="0"/>
    <x v="9"/>
    <x v="9"/>
  </r>
  <r>
    <x v="1"/>
    <x v="1"/>
    <x v="1"/>
    <x v="8"/>
    <x v="8"/>
  </r>
  <r>
    <x v="3"/>
    <x v="2"/>
    <x v="2"/>
    <x v="7"/>
    <x v="7"/>
  </r>
  <r>
    <x v="5"/>
    <x v="3"/>
    <x v="3"/>
    <x v="6"/>
    <x v="6"/>
  </r>
  <r>
    <x v="1"/>
    <x v="4"/>
    <x v="4"/>
    <x v="5"/>
    <x v="5"/>
  </r>
  <r>
    <x v="1"/>
    <x v="5"/>
    <x v="5"/>
    <x v="4"/>
    <x v="4"/>
  </r>
  <r>
    <x v="2"/>
    <x v="6"/>
    <x v="6"/>
    <x v="3"/>
    <x v="3"/>
  </r>
  <r>
    <x v="4"/>
    <x v="7"/>
    <x v="7"/>
    <x v="2"/>
    <x v="2"/>
  </r>
  <r>
    <x v="0"/>
    <x v="8"/>
    <x v="8"/>
    <x v="1"/>
    <x v="1"/>
  </r>
  <r>
    <x v="4"/>
    <x v="9"/>
    <x v="9"/>
    <x v="0"/>
    <x v="0"/>
  </r>
</pivotCacheRecords>
</file>

<file path=xl/pivotCache/pivotCacheRecords11.xml><?xml version="1.0" encoding="utf-8"?>
<pivotCacheRecords xmlns="http://schemas.openxmlformats.org/spreadsheetml/2006/main" xmlns:r="http://schemas.openxmlformats.org/officeDocument/2006/relationships" count="1">
  <r>
    <x v="0"/>
    <x v="0"/>
    <x v="0"/>
    <x v="0"/>
    <x v="0"/>
  </r>
</pivotCacheRecords>
</file>

<file path=xl/pivotCache/pivotCacheRecords12.xml><?xml version="1.0" encoding="utf-8"?>
<pivotCacheRecords xmlns="http://schemas.openxmlformats.org/spreadsheetml/2006/main" xmlns:r="http://schemas.openxmlformats.org/officeDocument/2006/relationships" count="4">
  <r>
    <x v="1"/>
    <x v="0"/>
    <x v="0"/>
    <x v="3"/>
  </r>
  <r>
    <x v="1"/>
    <x v="1"/>
    <x v="1"/>
    <x v="2"/>
  </r>
  <r>
    <x v="0"/>
    <x v="2"/>
    <x v="2"/>
    <x v="1"/>
  </r>
  <r>
    <x v="1"/>
    <x v="3"/>
    <x v="3"/>
    <x v="0"/>
  </r>
</pivotCacheRecords>
</file>

<file path=xl/pivotCache/pivotCacheRecords13.xml><?xml version="1.0" encoding="utf-8"?>
<pivotCacheRecords xmlns="http://schemas.openxmlformats.org/spreadsheetml/2006/main" xmlns:r="http://schemas.openxmlformats.org/officeDocument/2006/relationships" count="70">
  <r>
    <x v="5"/>
    <x v="18"/>
  </r>
  <r>
    <x v="13"/>
    <x v="10"/>
  </r>
  <r>
    <x v="20"/>
    <x v="8"/>
  </r>
  <r>
    <x v="30"/>
    <x v="3"/>
  </r>
  <r>
    <x v="5"/>
    <x v="12"/>
  </r>
  <r>
    <x v="12"/>
    <x v="7"/>
  </r>
  <r>
    <x v="13"/>
    <x v="10"/>
  </r>
  <r>
    <x v="20"/>
    <x v="3"/>
  </r>
  <r>
    <x v="27"/>
    <x v="9"/>
  </r>
  <r>
    <x v="33"/>
    <x v="4"/>
  </r>
  <r>
    <x v="5"/>
    <x v="13"/>
  </r>
  <r>
    <x v="6"/>
    <x v="6"/>
  </r>
  <r>
    <x v="13"/>
    <x v="10"/>
  </r>
  <r>
    <x v="15"/>
    <x v="2"/>
  </r>
  <r>
    <x v="33"/>
    <x v="10"/>
  </r>
  <r>
    <x v="34"/>
    <x v="1"/>
  </r>
  <r>
    <x v="35"/>
    <x v="8"/>
  </r>
  <r>
    <x v="16"/>
    <x v="10"/>
  </r>
  <r>
    <x v="3"/>
    <x v="9"/>
  </r>
  <r>
    <x v="5"/>
    <x v="8"/>
  </r>
  <r>
    <x v="7"/>
    <x v="0"/>
  </r>
  <r>
    <x v="15"/>
    <x v="2"/>
  </r>
  <r>
    <x v="19"/>
    <x v="1"/>
  </r>
  <r>
    <x v="31"/>
    <x v="10"/>
  </r>
  <r>
    <x v="33"/>
    <x v="11"/>
  </r>
  <r>
    <x v="34"/>
    <x v="6"/>
  </r>
  <r>
    <x v="35"/>
    <x v="3"/>
  </r>
  <r>
    <x v="5"/>
    <x v="16"/>
  </r>
  <r>
    <x v="8"/>
    <x v="6"/>
  </r>
  <r>
    <x v="10"/>
    <x v="2"/>
  </r>
  <r>
    <x v="11"/>
    <x v="10"/>
  </r>
  <r>
    <x v="25"/>
    <x v="0"/>
  </r>
  <r>
    <x v="28"/>
    <x v="3"/>
  </r>
  <r>
    <x v="32"/>
    <x v="4"/>
  </r>
  <r>
    <x v="33"/>
    <x v="7"/>
  </r>
  <r>
    <x v="1"/>
    <x v="6"/>
  </r>
  <r>
    <x v="6"/>
    <x v="3"/>
  </r>
  <r>
    <x v="8"/>
    <x v="10"/>
  </r>
  <r>
    <x v="9"/>
    <x v="1"/>
  </r>
  <r>
    <x v="17"/>
    <x v="2"/>
  </r>
  <r>
    <x v="20"/>
    <x v="14"/>
  </r>
  <r>
    <x v="22"/>
    <x v="4"/>
  </r>
  <r>
    <x v="25"/>
    <x v="9"/>
  </r>
  <r>
    <x v="12"/>
    <x v="4"/>
  </r>
  <r>
    <x v="18"/>
    <x v="6"/>
  </r>
  <r>
    <x v="20"/>
    <x v="10"/>
  </r>
  <r>
    <x v="23"/>
    <x v="9"/>
  </r>
  <r>
    <x v="24"/>
    <x v="2"/>
  </r>
  <r>
    <x v="26"/>
    <x v="7"/>
  </r>
  <r>
    <x v="29"/>
    <x v="8"/>
  </r>
  <r>
    <x v="0"/>
    <x v="3"/>
  </r>
  <r>
    <x v="4"/>
    <x v="7"/>
  </r>
  <r>
    <x v="5"/>
    <x v="2"/>
  </r>
  <r>
    <x v="7"/>
    <x v="10"/>
  </r>
  <r>
    <x v="12"/>
    <x v="4"/>
  </r>
  <r>
    <x v="13"/>
    <x v="8"/>
  </r>
  <r>
    <x v="21"/>
    <x v="3"/>
  </r>
  <r>
    <x v="22"/>
    <x v="7"/>
  </r>
  <r>
    <x v="27"/>
    <x v="1"/>
  </r>
  <r>
    <x v="29"/>
    <x v="9"/>
  </r>
  <r>
    <x v="2"/>
    <x v="1"/>
  </r>
  <r>
    <x v="5"/>
    <x v="17"/>
  </r>
  <r>
    <x v="14"/>
    <x v="3"/>
  </r>
  <r>
    <x v="19"/>
    <x v="8"/>
  </r>
  <r>
    <x v="20"/>
    <x v="3"/>
  </r>
  <r>
    <x v="22"/>
    <x v="7"/>
  </r>
  <r>
    <x v="29"/>
    <x v="10"/>
  </r>
  <r>
    <x v="0"/>
    <x v="10"/>
  </r>
  <r>
    <x v="20"/>
    <x v="5"/>
  </r>
  <r>
    <x v="0"/>
    <x v="15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7">
  <r>
    <x v="2"/>
    <x v="0"/>
    <x v="0"/>
    <x v="6"/>
    <x v="6"/>
  </r>
  <r>
    <x v="4"/>
    <x v="1"/>
    <x v="1"/>
    <x v="5"/>
    <x v="5"/>
  </r>
  <r>
    <x v="0"/>
    <x v="2"/>
    <x v="2"/>
    <x v="4"/>
    <x v="4"/>
  </r>
  <r>
    <x v="1"/>
    <x v="3"/>
    <x v="3"/>
    <x v="3"/>
    <x v="3"/>
  </r>
  <r>
    <x v="0"/>
    <x v="4"/>
    <x v="4"/>
    <x v="2"/>
    <x v="2"/>
  </r>
  <r>
    <x v="5"/>
    <x v="5"/>
    <x v="5"/>
    <x v="1"/>
    <x v="1"/>
  </r>
  <r>
    <x v="3"/>
    <x v="6"/>
    <x v="6"/>
    <x v="0"/>
    <x v="0"/>
  </r>
</pivotCacheRecords>
</file>

<file path=xl/pivotCache/pivotCacheRecords3.xml><?xml version="1.0" encoding="utf-8"?>
<pivotCacheRecords xmlns="http://schemas.openxmlformats.org/spreadsheetml/2006/main" xmlns:r="http://schemas.openxmlformats.org/officeDocument/2006/relationships" count="10">
  <r>
    <x v="4"/>
    <x v="0"/>
    <x v="0"/>
    <x v="9"/>
    <x v="9"/>
  </r>
  <r>
    <x v="2"/>
    <x v="1"/>
    <x v="1"/>
    <x v="8"/>
    <x v="8"/>
  </r>
  <r>
    <x v="6"/>
    <x v="2"/>
    <x v="2"/>
    <x v="7"/>
    <x v="7"/>
  </r>
  <r>
    <x v="0"/>
    <x v="3"/>
    <x v="3"/>
    <x v="6"/>
    <x v="6"/>
  </r>
  <r>
    <x v="1"/>
    <x v="4"/>
    <x v="4"/>
    <x v="5"/>
    <x v="5"/>
  </r>
  <r>
    <x v="0"/>
    <x v="5"/>
    <x v="5"/>
    <x v="4"/>
    <x v="4"/>
  </r>
  <r>
    <x v="0"/>
    <x v="6"/>
    <x v="6"/>
    <x v="3"/>
    <x v="3"/>
  </r>
  <r>
    <x v="3"/>
    <x v="7"/>
    <x v="7"/>
    <x v="2"/>
    <x v="2"/>
  </r>
  <r>
    <x v="5"/>
    <x v="8"/>
    <x v="8"/>
    <x v="1"/>
    <x v="1"/>
  </r>
  <r>
    <x v="2"/>
    <x v="9"/>
    <x v="9"/>
    <x v="0"/>
    <x v="0"/>
  </r>
</pivotCacheRecords>
</file>

<file path=xl/pivotCache/pivotCacheRecords4.xml><?xml version="1.0" encoding="utf-8"?>
<pivotCacheRecords xmlns="http://schemas.openxmlformats.org/spreadsheetml/2006/main" xmlns:r="http://schemas.openxmlformats.org/officeDocument/2006/relationships" count="1">
  <r>
    <x v="0"/>
    <x v="0"/>
    <x v="0"/>
    <x v="0"/>
    <x v="0"/>
  </r>
</pivotCacheRecords>
</file>

<file path=xl/pivotCache/pivotCacheRecords5.xml><?xml version="1.0" encoding="utf-8"?>
<pivotCacheRecords xmlns="http://schemas.openxmlformats.org/spreadsheetml/2006/main" xmlns:r="http://schemas.openxmlformats.org/officeDocument/2006/relationships" count="10">
  <r>
    <x v="5"/>
    <x v="0"/>
    <x v="0"/>
    <x v="9"/>
    <x v="9"/>
  </r>
  <r>
    <x v="0"/>
    <x v="1"/>
    <x v="1"/>
    <x v="8"/>
    <x v="8"/>
  </r>
  <r>
    <x v="1"/>
    <x v="2"/>
    <x v="2"/>
    <x v="7"/>
    <x v="7"/>
  </r>
  <r>
    <x v="6"/>
    <x v="3"/>
    <x v="3"/>
    <x v="6"/>
    <x v="6"/>
  </r>
  <r>
    <x v="7"/>
    <x v="4"/>
    <x v="4"/>
    <x v="5"/>
    <x v="5"/>
  </r>
  <r>
    <x v="6"/>
    <x v="5"/>
    <x v="5"/>
    <x v="4"/>
    <x v="4"/>
  </r>
  <r>
    <x v="8"/>
    <x v="6"/>
    <x v="6"/>
    <x v="3"/>
    <x v="3"/>
  </r>
  <r>
    <x v="3"/>
    <x v="7"/>
    <x v="7"/>
    <x v="2"/>
    <x v="2"/>
  </r>
  <r>
    <x v="4"/>
    <x v="8"/>
    <x v="8"/>
    <x v="1"/>
    <x v="1"/>
  </r>
  <r>
    <x v="2"/>
    <x v="9"/>
    <x v="9"/>
    <x v="0"/>
    <x v="0"/>
  </r>
</pivotCacheRecords>
</file>

<file path=xl/pivotCache/pivotCacheRecords6.xml><?xml version="1.0" encoding="utf-8"?>
<pivotCacheRecords xmlns="http://schemas.openxmlformats.org/spreadsheetml/2006/main" xmlns:r="http://schemas.openxmlformats.org/officeDocument/2006/relationships" count="10">
  <r>
    <x v="3"/>
    <x v="0"/>
    <x v="0"/>
    <x v="9"/>
    <x v="9"/>
  </r>
  <r>
    <x v="0"/>
    <x v="1"/>
    <x v="1"/>
    <x v="8"/>
    <x v="8"/>
  </r>
  <r>
    <x v="0"/>
    <x v="2"/>
    <x v="2"/>
    <x v="7"/>
    <x v="7"/>
  </r>
  <r>
    <x v="7"/>
    <x v="3"/>
    <x v="3"/>
    <x v="6"/>
    <x v="6"/>
  </r>
  <r>
    <x v="1"/>
    <x v="4"/>
    <x v="4"/>
    <x v="5"/>
    <x v="5"/>
  </r>
  <r>
    <x v="6"/>
    <x v="5"/>
    <x v="5"/>
    <x v="4"/>
    <x v="4"/>
  </r>
  <r>
    <x v="5"/>
    <x v="6"/>
    <x v="6"/>
    <x v="3"/>
    <x v="3"/>
  </r>
  <r>
    <x v="2"/>
    <x v="7"/>
    <x v="7"/>
    <x v="2"/>
    <x v="2"/>
  </r>
  <r>
    <x v="0"/>
    <x v="8"/>
    <x v="8"/>
    <x v="1"/>
    <x v="1"/>
  </r>
  <r>
    <x v="4"/>
    <x v="9"/>
    <x v="9"/>
    <x v="0"/>
    <x v="0"/>
  </r>
</pivotCacheRecords>
</file>

<file path=xl/pivotCache/pivotCacheRecords7.xml><?xml version="1.0" encoding="utf-8"?>
<pivotCacheRecords xmlns="http://schemas.openxmlformats.org/spreadsheetml/2006/main" xmlns:r="http://schemas.openxmlformats.org/officeDocument/2006/relationships" count="10">
  <r>
    <x v="2"/>
    <x v="0"/>
    <x v="0"/>
    <x v="9"/>
    <x v="9"/>
  </r>
  <r>
    <x v="7"/>
    <x v="1"/>
    <x v="1"/>
    <x v="8"/>
    <x v="8"/>
  </r>
  <r>
    <x v="5"/>
    <x v="2"/>
    <x v="2"/>
    <x v="7"/>
    <x v="7"/>
  </r>
  <r>
    <x v="5"/>
    <x v="3"/>
    <x v="3"/>
    <x v="6"/>
    <x v="6"/>
  </r>
  <r>
    <x v="0"/>
    <x v="4"/>
    <x v="4"/>
    <x v="5"/>
    <x v="5"/>
  </r>
  <r>
    <x v="6"/>
    <x v="5"/>
    <x v="5"/>
    <x v="4"/>
    <x v="4"/>
  </r>
  <r>
    <x v="1"/>
    <x v="6"/>
    <x v="6"/>
    <x v="3"/>
    <x v="3"/>
  </r>
  <r>
    <x v="4"/>
    <x v="7"/>
    <x v="7"/>
    <x v="2"/>
    <x v="2"/>
  </r>
  <r>
    <x v="3"/>
    <x v="8"/>
    <x v="8"/>
    <x v="1"/>
    <x v="1"/>
  </r>
  <r>
    <x v="5"/>
    <x v="9"/>
    <x v="9"/>
    <x v="0"/>
    <x v="0"/>
  </r>
</pivotCacheRecords>
</file>

<file path=xl/pivotCache/pivotCacheRecords8.xml><?xml version="1.0" encoding="utf-8"?>
<pivotCacheRecords xmlns="http://schemas.openxmlformats.org/spreadsheetml/2006/main" xmlns:r="http://schemas.openxmlformats.org/officeDocument/2006/relationships" count="8">
  <r>
    <x v="2"/>
    <x v="0"/>
    <x v="0"/>
    <x v="6"/>
    <x v="7"/>
  </r>
  <r>
    <x v="3"/>
    <x v="1"/>
    <x v="1"/>
    <x v="5"/>
    <x v="6"/>
  </r>
  <r>
    <x v="6"/>
    <x v="2"/>
    <x v="2"/>
    <x v="4"/>
    <x v="5"/>
  </r>
  <r>
    <x v="5"/>
    <x v="3"/>
    <x v="3"/>
    <x v="3"/>
    <x v="4"/>
  </r>
  <r>
    <x v="1"/>
    <x v="4"/>
    <x v="4"/>
    <x v="2"/>
    <x v="3"/>
  </r>
  <r>
    <x v="0"/>
    <x v="5"/>
    <x v="5"/>
    <x v="2"/>
    <x v="2"/>
  </r>
  <r>
    <x v="7"/>
    <x v="6"/>
    <x v="6"/>
    <x v="1"/>
    <x v="1"/>
  </r>
  <r>
    <x v="4"/>
    <x v="7"/>
    <x v="7"/>
    <x v="0"/>
    <x v="0"/>
  </r>
</pivotCacheRecords>
</file>

<file path=xl/pivotCache/pivotCacheRecords9.xml><?xml version="1.0" encoding="utf-8"?>
<pivotCacheRecords xmlns="http://schemas.openxmlformats.org/spreadsheetml/2006/main" xmlns:r="http://schemas.openxmlformats.org/officeDocument/2006/relationships" count="10">
  <r>
    <x v="2"/>
    <x v="0"/>
    <x v="0"/>
    <x v="9"/>
    <x v="9"/>
  </r>
  <r>
    <x v="8"/>
    <x v="1"/>
    <x v="1"/>
    <x v="8"/>
    <x v="8"/>
  </r>
  <r>
    <x v="4"/>
    <x v="2"/>
    <x v="2"/>
    <x v="7"/>
    <x v="7"/>
  </r>
  <r>
    <x v="0"/>
    <x v="3"/>
    <x v="3"/>
    <x v="6"/>
    <x v="6"/>
  </r>
  <r>
    <x v="6"/>
    <x v="4"/>
    <x v="4"/>
    <x v="5"/>
    <x v="5"/>
  </r>
  <r>
    <x v="3"/>
    <x v="5"/>
    <x v="5"/>
    <x v="4"/>
    <x v="4"/>
  </r>
  <r>
    <x v="5"/>
    <x v="6"/>
    <x v="6"/>
    <x v="3"/>
    <x v="3"/>
  </r>
  <r>
    <x v="1"/>
    <x v="7"/>
    <x v="7"/>
    <x v="2"/>
    <x v="2"/>
  </r>
  <r>
    <x v="7"/>
    <x v="8"/>
    <x v="8"/>
    <x v="1"/>
    <x v="1"/>
  </r>
  <r>
    <x v="6"/>
    <x v="9"/>
    <x v="9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10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0.xml"/>
</Relationships>
</file>

<file path=xl/pivotTables/_rels/pivotTable1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1.xml"/>
</Relationships>
</file>

<file path=xl/pivotTables/_rels/pivotTable1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2.xml"/>
</Relationships>
</file>

<file path=xl/pivotTables/_rels/pivotTable1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3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3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4.xml"/>
</Relationships>
</file>

<file path=xl/pivotTables/_rels/pivotTable5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5.xml"/>
</Relationships>
</file>

<file path=xl/pivotTables/_rels/pivotTable6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6.xml"/>
</Relationships>
</file>

<file path=xl/pivotTables/_rels/pivotTable7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7.xml"/>
</Relationships>
</file>

<file path=xl/pivotTables/_rels/pivotTable8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8.xml"/>
</Relationships>
</file>

<file path=xl/pivotTables/_rels/pivotTable9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9.xml"/>
</Relationships>
</file>

<file path=xl/pivotTables/pivotTable1.xml><?xml version="1.0" encoding="utf-8"?>
<pivotTableDefinition xmlns="http://schemas.openxmlformats.org/spreadsheetml/2006/main" name="Tableau croisé dynamique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J3:K9" firstHeaderRow="2" firstDataRow="2" firstDataCol="1"/>
  <pivotFields count="5">
    <pivotField axis="axisRow" compact="0" showAll="0" outline="0">
      <items count="5">
        <item x="0"/>
        <item x="1"/>
        <item x="2"/>
        <item x="3"/>
        <item t="default"/>
      </items>
    </pivotField>
    <pivotField compact="0" showAll="0"/>
    <pivotField compact="0" showAll="0"/>
    <pivotField compact="0" showAll="0"/>
    <pivotField dataField="1" compact="0" showAll="0"/>
  </pivotFields>
  <rowFields count="1">
    <field x="0"/>
  </rowFields>
  <dataFields count="1">
    <dataField name="Somme de Pts Club" fld="4" subtotal="sum" numFmtId="164"/>
  </dataFields>
  <pivotTableStyleInfo name="PivotStyleLight16" showRowHeaders="1" showColHeaders="1" showRowStripes="0" showColStripes="0" showLastColumn="1"/>
</pivotTableDefinition>
</file>

<file path=xl/pivotTables/pivotTable10.xml><?xml version="1.0" encoding="utf-8"?>
<pivotTableDefinition xmlns="http://schemas.openxmlformats.org/spreadsheetml/2006/main" name="Tableau croisé dynamique14" cacheId="10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J3:K12" firstHeaderRow="2" firstDataRow="2" firstDataCol="1"/>
  <pivotFields count="5">
    <pivotField axis="axisRow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compact="0" showAll="0"/>
    <pivotField compact="0" showAll="0"/>
    <pivotField compact="0" showAll="0"/>
    <pivotField dataField="1" compact="0" showAll="0"/>
  </pivotFields>
  <rowFields count="1">
    <field x="0"/>
  </rowFields>
  <dataFields count="1">
    <dataField name="Somme de Pts Club" fld="4" subtotal="sum" numFmtId="164"/>
  </dataFields>
  <pivotTableStyleInfo name="PivotStyleLight16" showRowHeaders="1" showColHeaders="1" showRowStripes="0" showColStripes="0" showLastColumn="1"/>
</pivotTableDefinition>
</file>

<file path=xl/pivotTables/pivotTable11.xml><?xml version="1.0" encoding="utf-8"?>
<pivotTableDefinition xmlns="http://schemas.openxmlformats.org/spreadsheetml/2006/main" name="Tableau croisé dynamique15" cacheId="1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J3:J5" firstHeaderRow="2" firstDataRow="2" firstDataCol="0"/>
  <pivotFields count="5">
    <pivotField compact="0" showAll="0"/>
    <pivotField compact="0" showAll="0"/>
    <pivotField compact="0" showAll="0"/>
    <pivotField compact="0" showAll="0"/>
    <pivotField dataField="1" compact="0" showAll="0"/>
  </pivotFields>
  <dataFields count="1">
    <dataField name="Somme de Pts Club" fld="4" subtotal="sum" numFmtId="164"/>
  </dataFields>
  <pivotTableStyleInfo name="PivotStyleLight16" showRowHeaders="1" showColHeaders="1" showRowStripes="0" showColStripes="0" showLastColumn="1"/>
</pivotTableDefinition>
</file>

<file path=xl/pivotTables/pivotTable12.xml><?xml version="1.0" encoding="utf-8"?>
<pivotTableDefinition xmlns="http://schemas.openxmlformats.org/spreadsheetml/2006/main" name="Tableau croisé dynamique1" cacheId="1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I3:J7" firstHeaderRow="2" firstDataRow="2" firstDataCol="1"/>
  <pivotFields count="4">
    <pivotField axis="axisRow" compact="0" showAll="0" outline="0">
      <items count="3">
        <item x="0"/>
        <item x="1"/>
        <item t="default"/>
      </items>
    </pivotField>
    <pivotField compact="0" showAll="0"/>
    <pivotField compact="0" showAll="0"/>
    <pivotField dataField="1" compact="0" showAll="0"/>
  </pivotFields>
  <rowFields count="1">
    <field x="0"/>
  </rowFields>
  <dataFields count="1">
    <dataField name="Somme de Pts Club" fld="3" subtotal="sum" numFmtId="164"/>
  </dataFields>
  <pivotTableStyleInfo name="PivotStyleLight16" showRowHeaders="1" showColHeaders="1" showRowStripes="0" showColStripes="0" showLastColumn="1"/>
</pivotTableDefinition>
</file>

<file path=xl/pivotTables/pivotTable13.xml><?xml version="1.0" encoding="utf-8"?>
<pivotTableDefinition xmlns="http://schemas.openxmlformats.org/spreadsheetml/2006/main" name="Tableau croisé dynamique4" cacheId="13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2:H40" firstHeaderRow="2" firstDataRow="2" firstDataCol="1"/>
  <pivotFields count="2">
    <pivotField axis="axisRow" compact="0" showAll="0" outline="0">
      <items count="3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t="default"/>
      </items>
    </pivotField>
    <pivotField dataField="1" compact="0" showAll="0"/>
  </pivotFields>
  <rowFields count="1">
    <field x="0"/>
  </rowFields>
  <dataFields count="1">
    <dataField name="Somme de Pts" fld="1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leau croisé dynamique4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J3:K11" firstHeaderRow="2" firstDataRow="2" firstDataCol="1"/>
  <pivotFields count="5">
    <pivotField axis="axisRow" compact="0" showAll="0" outline="0">
      <items count="7">
        <item x="0"/>
        <item x="1"/>
        <item x="2"/>
        <item x="3"/>
        <item x="4"/>
        <item x="5"/>
        <item t="default"/>
      </items>
    </pivotField>
    <pivotField compact="0" showAll="0"/>
    <pivotField compact="0" showAll="0"/>
    <pivotField compact="0" showAll="0"/>
    <pivotField dataField="1" compact="0" showAll="0"/>
  </pivotFields>
  <rowFields count="1">
    <field x="0"/>
  </rowFields>
  <dataFields count="1">
    <dataField name="Somme de Pts Club" fld="4" subtotal="sum" numFmtId="164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leau croisé dynamique5" cacheId="3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J3:K12" firstHeaderRow="2" firstDataRow="2" firstDataCol="1"/>
  <pivotFields count="5">
    <pivotField axis="axisRow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compact="0" showAll="0"/>
    <pivotField compact="0" showAll="0"/>
    <pivotField compact="0" showAll="0"/>
    <pivotField dataField="1" compact="0" showAll="0"/>
  </pivotFields>
  <rowFields count="1">
    <field x="0"/>
  </rowFields>
  <dataFields count="1">
    <dataField name="Somme de Pts Club" fld="4" subtotal="sum" numFmtId="164"/>
  </dataFields>
  <pivotTableStyleInfo name="PivotStyleLight16" showRowHeaders="1" showColHeaders="1" showRowStripes="0" showColStripes="0" showLastColumn="1"/>
</pivotTableDefinition>
</file>

<file path=xl/pivotTables/pivotTable4.xml><?xml version="1.0" encoding="utf-8"?>
<pivotTableDefinition xmlns="http://schemas.openxmlformats.org/spreadsheetml/2006/main" name="Tableau croisé dynamique6" cacheId="4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J3:K6" firstHeaderRow="2" firstDataRow="2" firstDataCol="1"/>
  <pivotFields count="5">
    <pivotField axis="axisRow" compact="0" showAll="0" outline="0">
      <items count="2">
        <item x="0"/>
        <item t="default"/>
      </items>
    </pivotField>
    <pivotField compact="0" showAll="0"/>
    <pivotField compact="0" showAll="0"/>
    <pivotField compact="0" showAll="0"/>
    <pivotField dataField="1" compact="0" showAll="0"/>
  </pivotFields>
  <rowFields count="1">
    <field x="0"/>
  </rowFields>
  <dataFields count="1">
    <dataField name="Somme de Pts Club" fld="4" subtotal="sum" numFmtId="164"/>
  </dataFields>
  <pivotTableStyleInfo name="PivotStyleLight16" showRowHeaders="1" showColHeaders="1" showRowStripes="0" showColStripes="0" showLastColumn="1"/>
</pivotTableDefinition>
</file>

<file path=xl/pivotTables/pivotTable5.xml><?xml version="1.0" encoding="utf-8"?>
<pivotTableDefinition xmlns="http://schemas.openxmlformats.org/spreadsheetml/2006/main" name="Tableau croisé dynamique1" cacheId="5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J3:K14" firstHeaderRow="2" firstDataRow="2" firstDataCol="1"/>
  <pivotFields count="5">
    <pivotField axis="axisRow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compact="0" showAll="0"/>
    <pivotField compact="0" showAll="0"/>
    <pivotField compact="0" showAll="0"/>
    <pivotField dataField="1" compact="0" showAll="0"/>
  </pivotFields>
  <rowFields count="1">
    <field x="0"/>
  </rowFields>
  <dataFields count="1">
    <dataField name="Somme de Pts Club" fld="4" subtotal="sum" numFmtId="164"/>
  </dataFields>
  <pivotTableStyleInfo name="PivotStyleLight16" showRowHeaders="1" showColHeaders="1" showRowStripes="0" showColStripes="0" showLastColumn="1"/>
</pivotTableDefinition>
</file>

<file path=xl/pivotTables/pivotTable6.xml><?xml version="1.0" encoding="utf-8"?>
<pivotTableDefinition xmlns="http://schemas.openxmlformats.org/spreadsheetml/2006/main" name="Tableau croisé dynamique1" cacheId="6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J3:K13" firstHeaderRow="2" firstDataRow="2" firstDataCol="1"/>
  <pivotFields count="5">
    <pivotField axis="axisRow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/>
    <pivotField compact="0" showAll="0"/>
    <pivotField compact="0" showAll="0"/>
    <pivotField dataField="1" compact="0" showAll="0"/>
  </pivotFields>
  <rowFields count="1">
    <field x="0"/>
  </rowFields>
  <dataFields count="1">
    <dataField name="Somme de Pts Club" fld="4" subtotal="sum" numFmtId="164"/>
  </dataFields>
  <pivotTableStyleInfo name="PivotStyleLight16" showRowHeaders="1" showColHeaders="1" showRowStripes="0" showColStripes="0" showLastColumn="1"/>
</pivotTableDefinition>
</file>

<file path=xl/pivotTables/pivotTable7.xml><?xml version="1.0" encoding="utf-8"?>
<pivotTableDefinition xmlns="http://schemas.openxmlformats.org/spreadsheetml/2006/main" name="Tableau croisé dynamique9" cacheId="7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J3:K13" firstHeaderRow="2" firstDataRow="2" firstDataCol="1"/>
  <pivotFields count="5">
    <pivotField axis="axisRow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/>
    <pivotField compact="0" showAll="0"/>
    <pivotField compact="0" showAll="0"/>
    <pivotField dataField="1" compact="0" showAll="0"/>
  </pivotFields>
  <rowFields count="1">
    <field x="0"/>
  </rowFields>
  <dataFields count="1">
    <dataField name="Somme de Pts Club" fld="4" subtotal="sum" numFmtId="164"/>
  </dataFields>
  <pivotTableStyleInfo name="PivotStyleLight16" showRowHeaders="1" showColHeaders="1" showRowStripes="0" showColStripes="0" showLastColumn="1"/>
</pivotTableDefinition>
</file>

<file path=xl/pivotTables/pivotTable8.xml><?xml version="1.0" encoding="utf-8"?>
<pivotTableDefinition xmlns="http://schemas.openxmlformats.org/spreadsheetml/2006/main" name="Tableau croisé dynamique2" cacheId="8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J3:K13" firstHeaderRow="2" firstDataRow="2" firstDataCol="1"/>
  <pivotFields count="5">
    <pivotField axis="axisRow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/>
    <pivotField compact="0" showAll="0"/>
    <pivotField compact="0" showAll="0"/>
    <pivotField dataField="1" compact="0" showAll="0"/>
  </pivotFields>
  <rowFields count="1">
    <field x="0"/>
  </rowFields>
  <dataFields count="1">
    <dataField name="Somme de Pts Club" fld="4" subtotal="sum" numFmtId="164"/>
  </dataFields>
  <pivotTableStyleInfo name="PivotStyleLight16" showRowHeaders="1" showColHeaders="1" showRowStripes="0" showColStripes="0" showLastColumn="1"/>
</pivotTableDefinition>
</file>

<file path=xl/pivotTables/pivotTable9.xml><?xml version="1.0" encoding="utf-8"?>
<pivotTableDefinition xmlns="http://schemas.openxmlformats.org/spreadsheetml/2006/main" name="Tableau croisé dynamique13" cacheId="9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J3:K14" firstHeaderRow="2" firstDataRow="2" firstDataCol="1"/>
  <pivotFields count="5">
    <pivotField axis="axisRow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compact="0" showAll="0"/>
    <pivotField compact="0" showAll="0"/>
    <pivotField compact="0" showAll="0"/>
    <pivotField dataField="1" compact="0" showAll="0"/>
  </pivotFields>
  <rowFields count="1">
    <field x="0"/>
  </rowFields>
  <dataFields count="1">
    <dataField name="Somme de Pts Club" fld="4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pivotTable" Target="../pivotTables/pivotTable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pivotTable" Target="../pivotTables/pivotTable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pivotTable" Target="../pivotTables/pivotTable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pivotTable" Target="../pivotTables/pivotTable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pivotTable" Target="../pivotTables/pivotTable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pivotTable" Target="../pivotTables/pivotTable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pivotTable" Target="../pivotTables/pivotTable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pivotTable" Target="../pivotTables/pivotTable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pivotTable" Target="../pivotTables/pivotTable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T5" activeCellId="0" sqref="T5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.56"/>
    <col collapsed="false" customWidth="true" hidden="false" outlineLevel="0" max="3" min="3" style="0" width="30.7"/>
    <col collapsed="false" customWidth="true" hidden="false" outlineLevel="0" max="4" min="4" style="0" width="2.42"/>
    <col collapsed="false" customWidth="true" hidden="false" outlineLevel="0" max="6" min="5" style="0" width="4.7"/>
    <col collapsed="false" customWidth="true" hidden="false" outlineLevel="0" max="7" min="7" style="1" width="7.7"/>
    <col collapsed="false" customWidth="true" hidden="false" outlineLevel="0" max="8" min="8" style="0" width="3.7"/>
    <col collapsed="false" customWidth="true" hidden="false" outlineLevel="0" max="9" min="9" style="1" width="4.7"/>
    <col collapsed="false" customWidth="true" hidden="false" outlineLevel="0" max="10" min="10" style="1" width="5.85"/>
    <col collapsed="false" customWidth="true" hidden="false" outlineLevel="0" max="11" min="11" style="0" width="6.56"/>
    <col collapsed="false" customWidth="true" hidden="false" outlineLevel="0" max="12" min="12" style="0" width="3.56"/>
    <col collapsed="false" customWidth="true" hidden="false" outlineLevel="0" max="13" min="13" style="0" width="7.7"/>
    <col collapsed="false" customWidth="true" hidden="false" outlineLevel="0" max="14" min="14" style="0" width="16.7"/>
    <col collapsed="false" customWidth="true" hidden="false" outlineLevel="0" max="15" min="15" style="0" width="12.7"/>
    <col collapsed="false" customWidth="true" hidden="false" outlineLevel="0" max="16" min="16" style="0" width="28.14"/>
    <col collapsed="false" customWidth="true" hidden="false" outlineLevel="0" max="17" min="17" style="0" width="8.28"/>
    <col collapsed="false" customWidth="true" hidden="false" outlineLevel="0" max="18" min="18" style="0" width="3.7"/>
  </cols>
  <sheetData>
    <row r="1" customFormat="false" ht="14.25" hidden="false" customHeight="true" outlineLevel="0" collapsed="false">
      <c r="A1" s="2" t="s">
        <v>0</v>
      </c>
      <c r="C1" s="3" t="s">
        <v>1</v>
      </c>
      <c r="E1" s="4" t="s">
        <v>2</v>
      </c>
      <c r="F1" s="4"/>
      <c r="G1" s="4"/>
      <c r="J1" s="5" t="s">
        <v>3</v>
      </c>
      <c r="K1" s="6" t="s">
        <v>4</v>
      </c>
      <c r="M1" s="7" t="s">
        <v>5</v>
      </c>
      <c r="N1" s="8" t="s">
        <v>6</v>
      </c>
      <c r="O1" s="8" t="s">
        <v>7</v>
      </c>
      <c r="P1" s="8" t="s">
        <v>8</v>
      </c>
      <c r="Q1" s="9" t="s">
        <v>9</v>
      </c>
      <c r="R1" s="10"/>
    </row>
    <row r="2" customFormat="false" ht="21" hidden="false" customHeight="false" outlineLevel="0" collapsed="false">
      <c r="A2" s="11" t="s">
        <v>10</v>
      </c>
      <c r="C2" s="3" t="s">
        <v>11</v>
      </c>
      <c r="E2" s="12" t="n">
        <v>1</v>
      </c>
      <c r="F2" s="12"/>
      <c r="G2" s="12" t="n">
        <f aca="false">IF(E2&lt;6,(6-E2)*20+120,IF(E2=6,100,IF(E2&lt;11,(11-E2)*20,IF(E2&gt;10,0))))</f>
        <v>220</v>
      </c>
      <c r="H2" s="13" t="s">
        <v>12</v>
      </c>
      <c r="I2" s="1" t="n">
        <v>1</v>
      </c>
      <c r="J2" s="14" t="n">
        <v>140</v>
      </c>
      <c r="K2" s="15" t="n">
        <v>180</v>
      </c>
      <c r="M2" s="16" t="s">
        <v>13</v>
      </c>
      <c r="N2" s="16"/>
      <c r="O2" s="16"/>
      <c r="P2" s="16"/>
      <c r="Q2" s="16"/>
      <c r="R2" s="17" t="n">
        <v>1</v>
      </c>
    </row>
    <row r="3" customFormat="false" ht="15.75" hidden="false" customHeight="false" outlineLevel="0" collapsed="false">
      <c r="A3" s="18" t="s">
        <v>14</v>
      </c>
      <c r="C3" s="3" t="s">
        <v>15</v>
      </c>
      <c r="E3" s="12" t="n">
        <v>2</v>
      </c>
      <c r="F3" s="12"/>
      <c r="G3" s="12" t="n">
        <f aca="false">IF(E3&lt;6,(6-E3)*20+120,IF(E3=6,100,IF(E3&lt;11,(11-E3)*20,IF(E3&gt;10,0))))</f>
        <v>200</v>
      </c>
      <c r="H3" s="13"/>
      <c r="I3" s="1" t="n">
        <v>2</v>
      </c>
      <c r="J3" s="19" t="n">
        <v>125</v>
      </c>
      <c r="K3" s="20" t="n">
        <v>155</v>
      </c>
      <c r="M3" s="21" t="n">
        <v>412</v>
      </c>
      <c r="N3" s="22" t="s">
        <v>16</v>
      </c>
      <c r="O3" s="22" t="s">
        <v>17</v>
      </c>
      <c r="P3" s="23" t="s">
        <v>18</v>
      </c>
      <c r="Q3" s="24" t="s">
        <v>0</v>
      </c>
      <c r="R3" s="25" t="n">
        <v>1</v>
      </c>
    </row>
    <row r="4" customFormat="false" ht="15.75" hidden="false" customHeight="false" outlineLevel="0" collapsed="false">
      <c r="A4" s="11" t="s">
        <v>19</v>
      </c>
      <c r="C4" s="3" t="s">
        <v>20</v>
      </c>
      <c r="E4" s="12" t="n">
        <f aca="false">SUM(E3+1)</f>
        <v>3</v>
      </c>
      <c r="F4" s="12"/>
      <c r="G4" s="12" t="n">
        <f aca="false">IF(E4&lt;6,(6-E4)*20+120,IF(E4=6,100,IF(E4&lt;11,(11-E4)*20,IF(E4&gt;10,0))))</f>
        <v>180</v>
      </c>
      <c r="H4" s="13"/>
      <c r="I4" s="1" t="n">
        <v>3</v>
      </c>
      <c r="J4" s="19" t="n">
        <v>115</v>
      </c>
      <c r="K4" s="20" t="n">
        <v>140</v>
      </c>
      <c r="M4" s="26" t="n">
        <v>428</v>
      </c>
      <c r="N4" s="27" t="s">
        <v>21</v>
      </c>
      <c r="O4" s="24" t="s">
        <v>22</v>
      </c>
      <c r="P4" s="28" t="s">
        <v>23</v>
      </c>
      <c r="Q4" s="24" t="s">
        <v>0</v>
      </c>
      <c r="R4" s="25" t="n">
        <v>1</v>
      </c>
    </row>
    <row r="5" customFormat="false" ht="15.75" hidden="false" customHeight="false" outlineLevel="0" collapsed="false">
      <c r="A5" s="11" t="s">
        <v>24</v>
      </c>
      <c r="C5" s="3" t="s">
        <v>25</v>
      </c>
      <c r="E5" s="12" t="n">
        <f aca="false">SUM(E4+1)</f>
        <v>4</v>
      </c>
      <c r="F5" s="12"/>
      <c r="G5" s="12" t="n">
        <f aca="false">IF(E5&lt;6,(6-E5)*20+120,IF(E5=6,100,IF(E5&lt;11,(11-E5)*20,IF(E5&gt;10,0))))</f>
        <v>160</v>
      </c>
      <c r="H5" s="13"/>
      <c r="I5" s="1" t="n">
        <v>4</v>
      </c>
      <c r="J5" s="19" t="n">
        <v>108</v>
      </c>
      <c r="K5" s="20" t="n">
        <v>128</v>
      </c>
      <c r="M5" s="26" t="n">
        <v>453</v>
      </c>
      <c r="N5" s="27" t="s">
        <v>26</v>
      </c>
      <c r="O5" s="24" t="s">
        <v>27</v>
      </c>
      <c r="P5" s="28" t="s">
        <v>28</v>
      </c>
      <c r="Q5" s="24" t="s">
        <v>0</v>
      </c>
      <c r="R5" s="25" t="n">
        <v>1</v>
      </c>
    </row>
    <row r="6" customFormat="false" ht="15.75" hidden="false" customHeight="false" outlineLevel="0" collapsed="false">
      <c r="A6" s="11" t="s">
        <v>29</v>
      </c>
      <c r="C6" s="0" t="s">
        <v>30</v>
      </c>
      <c r="E6" s="12" t="n">
        <f aca="false">SUM(E5+1)</f>
        <v>5</v>
      </c>
      <c r="F6" s="12"/>
      <c r="G6" s="12" t="n">
        <f aca="false">IF(E6&lt;6,(6-E6)*20+120,IF(E6=6,100,IF(E6&lt;11,(11-E6)*20,IF(E6&gt;10,0))))</f>
        <v>140</v>
      </c>
      <c r="H6" s="13"/>
      <c r="I6" s="1" t="n">
        <v>5</v>
      </c>
      <c r="J6" s="19" t="n">
        <v>103</v>
      </c>
      <c r="K6" s="20" t="n">
        <v>121</v>
      </c>
      <c r="M6" s="21" t="n">
        <v>422</v>
      </c>
      <c r="N6" s="29" t="s">
        <v>26</v>
      </c>
      <c r="O6" s="29" t="s">
        <v>27</v>
      </c>
      <c r="P6" s="30" t="s">
        <v>28</v>
      </c>
      <c r="Q6" s="24" t="s">
        <v>0</v>
      </c>
      <c r="R6" s="25" t="n">
        <v>1</v>
      </c>
    </row>
    <row r="7" customFormat="false" ht="15.75" hidden="false" customHeight="false" outlineLevel="0" collapsed="false">
      <c r="A7" s="11" t="s">
        <v>31</v>
      </c>
      <c r="C7" s="0" t="s">
        <v>18</v>
      </c>
      <c r="E7" s="31" t="n">
        <f aca="false">SUM(E6+1)</f>
        <v>6</v>
      </c>
      <c r="F7" s="12"/>
      <c r="G7" s="12" t="n">
        <f aca="false">IF(E7&lt;6,(6-E7)*20+120,IF(E7=6,100,IF(E7&lt;11,(11-E7)*20,IF(E7&gt;10,0))))</f>
        <v>100</v>
      </c>
      <c r="H7" s="13"/>
      <c r="I7" s="1" t="n">
        <v>6</v>
      </c>
      <c r="J7" s="19" t="n">
        <v>98</v>
      </c>
      <c r="K7" s="20" t="n">
        <v>114</v>
      </c>
      <c r="M7" s="21" t="n">
        <v>405</v>
      </c>
      <c r="N7" s="22" t="s">
        <v>32</v>
      </c>
      <c r="O7" s="22" t="s">
        <v>33</v>
      </c>
      <c r="P7" s="23" t="s">
        <v>15</v>
      </c>
      <c r="Q7" s="24" t="s">
        <v>0</v>
      </c>
      <c r="R7" s="25" t="n">
        <v>1</v>
      </c>
    </row>
    <row r="8" customFormat="false" ht="15.75" hidden="false" customHeight="false" outlineLevel="0" collapsed="false">
      <c r="A8" s="11" t="s">
        <v>34</v>
      </c>
      <c r="C8" s="0" t="s">
        <v>35</v>
      </c>
      <c r="E8" s="12" t="n">
        <f aca="false">SUM(E7+1)</f>
        <v>7</v>
      </c>
      <c r="F8" s="12"/>
      <c r="G8" s="12" t="n">
        <f aca="false">IF(E8&lt;6,(6-E8)*20+120,IF(E8=6,100,IF(E8&lt;11,(11-E8)*20,IF(E8&gt;10,0))))</f>
        <v>80</v>
      </c>
      <c r="H8" s="13"/>
      <c r="I8" s="1" t="n">
        <v>7</v>
      </c>
      <c r="J8" s="19" t="n">
        <f aca="false">IF(I8=1,140,IF(I8=2,120,IF(I8=3,115,IF(I8&lt;11,11-I8)*5+73)))</f>
        <v>93</v>
      </c>
      <c r="K8" s="20" t="n">
        <v>107</v>
      </c>
      <c r="M8" s="26" t="n">
        <v>436</v>
      </c>
      <c r="N8" s="27" t="s">
        <v>36</v>
      </c>
      <c r="O8" s="24" t="s">
        <v>37</v>
      </c>
      <c r="P8" s="28" t="s">
        <v>23</v>
      </c>
      <c r="Q8" s="24" t="s">
        <v>0</v>
      </c>
      <c r="R8" s="25" t="n">
        <v>1</v>
      </c>
    </row>
    <row r="9" customFormat="false" ht="15.75" hidden="false" customHeight="false" outlineLevel="0" collapsed="false">
      <c r="A9" s="11" t="s">
        <v>38</v>
      </c>
      <c r="C9" s="0" t="s">
        <v>39</v>
      </c>
      <c r="E9" s="12" t="n">
        <f aca="false">SUM(E8+1)</f>
        <v>8</v>
      </c>
      <c r="F9" s="12"/>
      <c r="G9" s="12" t="n">
        <f aca="false">IF(E9&lt;6,(6-E9)*20+120,IF(E9=6,100,IF(E9&lt;11,(11-E9)*20,IF(E9&gt;10,0))))</f>
        <v>60</v>
      </c>
      <c r="H9" s="13"/>
      <c r="I9" s="1" t="n">
        <v>8</v>
      </c>
      <c r="J9" s="19" t="n">
        <f aca="false">IF(I9=1,140,IF(I9=2,120,IF(I9=3,115,IF(I9&lt;11,11-I9)*5+73)))</f>
        <v>88</v>
      </c>
      <c r="K9" s="20" t="n">
        <v>100</v>
      </c>
      <c r="M9" s="26" t="n">
        <v>458</v>
      </c>
      <c r="N9" s="27" t="s">
        <v>40</v>
      </c>
      <c r="O9" s="24" t="s">
        <v>41</v>
      </c>
      <c r="P9" s="28" t="s">
        <v>42</v>
      </c>
      <c r="Q9" s="24" t="s">
        <v>0</v>
      </c>
      <c r="R9" s="25" t="n">
        <v>1</v>
      </c>
    </row>
    <row r="10" customFormat="false" ht="15.75" hidden="false" customHeight="false" outlineLevel="0" collapsed="false">
      <c r="A10" s="11" t="s">
        <v>43</v>
      </c>
      <c r="C10" s="0" t="s">
        <v>44</v>
      </c>
      <c r="E10" s="12" t="n">
        <f aca="false">SUM(E9+1)</f>
        <v>9</v>
      </c>
      <c r="F10" s="12"/>
      <c r="G10" s="12" t="n">
        <f aca="false">IF(E10&lt;6,(6-E10)*20+120,IF(E10=6,100,IF(E10&lt;11,(11-E10)*20,IF(E10&gt;10,0))))</f>
        <v>40</v>
      </c>
      <c r="H10" s="13"/>
      <c r="I10" s="1" t="n">
        <v>9</v>
      </c>
      <c r="J10" s="19" t="n">
        <f aca="false">IF(I10=1,140,IF(I10=2,120,IF(I10=3,115,IF(I10&lt;11,11-I10)*5+73)))</f>
        <v>83</v>
      </c>
      <c r="K10" s="20" t="n">
        <v>95</v>
      </c>
      <c r="M10" s="32" t="n">
        <v>471</v>
      </c>
      <c r="N10" s="33" t="s">
        <v>45</v>
      </c>
      <c r="O10" s="33" t="s">
        <v>46</v>
      </c>
      <c r="P10" s="34" t="s">
        <v>47</v>
      </c>
      <c r="Q10" s="24" t="s">
        <v>24</v>
      </c>
      <c r="R10" s="25" t="n">
        <v>1</v>
      </c>
    </row>
    <row r="11" customFormat="false" ht="15.75" hidden="false" customHeight="false" outlineLevel="0" collapsed="false">
      <c r="A11" s="11" t="s">
        <v>48</v>
      </c>
      <c r="C11" s="0" t="s">
        <v>42</v>
      </c>
      <c r="E11" s="12" t="n">
        <f aca="false">SUM(E10+1)</f>
        <v>10</v>
      </c>
      <c r="F11" s="12"/>
      <c r="G11" s="12" t="n">
        <f aca="false">IF(E11&lt;6,(6-E11)*20+120,IF(E11=6,100,IF(E11&lt;11,(11-E11)*20,IF(E11&gt;10,0))))</f>
        <v>20</v>
      </c>
      <c r="H11" s="13"/>
      <c r="I11" s="1" t="n">
        <v>10</v>
      </c>
      <c r="J11" s="19" t="n">
        <f aca="false">IF(I11=1,140,IF(I11=2,120,IF(I11=3,115,IF(I11&lt;11,11-I11)*5+73)))</f>
        <v>78</v>
      </c>
      <c r="K11" s="20" t="n">
        <v>90</v>
      </c>
      <c r="M11" s="26" t="n">
        <v>427</v>
      </c>
      <c r="N11" s="27" t="s">
        <v>49</v>
      </c>
      <c r="O11" s="24" t="s">
        <v>50</v>
      </c>
      <c r="P11" s="28" t="s">
        <v>23</v>
      </c>
      <c r="Q11" s="24" t="s">
        <v>0</v>
      </c>
      <c r="R11" s="25" t="n">
        <v>1</v>
      </c>
    </row>
    <row r="12" customFormat="false" ht="16.5" hidden="false" customHeight="false" outlineLevel="0" collapsed="false">
      <c r="A12" s="35" t="s">
        <v>51</v>
      </c>
      <c r="C12" s="0" t="s">
        <v>52</v>
      </c>
      <c r="E12" s="36"/>
      <c r="F12" s="36"/>
      <c r="G12" s="36"/>
      <c r="H12" s="13"/>
      <c r="I12" s="1" t="n">
        <v>11</v>
      </c>
      <c r="J12" s="19" t="n">
        <v>74</v>
      </c>
      <c r="K12" s="20" t="n">
        <v>85</v>
      </c>
      <c r="M12" s="26" t="n">
        <v>434</v>
      </c>
      <c r="N12" s="27" t="s">
        <v>53</v>
      </c>
      <c r="O12" s="24" t="s">
        <v>54</v>
      </c>
      <c r="P12" s="23" t="s">
        <v>55</v>
      </c>
      <c r="Q12" s="24" t="s">
        <v>0</v>
      </c>
      <c r="R12" s="25" t="n">
        <v>1</v>
      </c>
    </row>
    <row r="13" customFormat="false" ht="16.5" hidden="false" customHeight="false" outlineLevel="0" collapsed="false">
      <c r="C13" s="0" t="s">
        <v>56</v>
      </c>
      <c r="E13" s="36"/>
      <c r="F13" s="36"/>
      <c r="G13" s="36"/>
      <c r="H13" s="13"/>
      <c r="I13" s="1" t="n">
        <v>12</v>
      </c>
      <c r="J13" s="19" t="n">
        <v>70</v>
      </c>
      <c r="K13" s="20" t="n">
        <v>80</v>
      </c>
      <c r="M13" s="21" t="n">
        <v>402</v>
      </c>
      <c r="N13" s="22" t="s">
        <v>57</v>
      </c>
      <c r="O13" s="22" t="s">
        <v>33</v>
      </c>
      <c r="P13" s="23" t="s">
        <v>18</v>
      </c>
      <c r="Q13" s="24" t="s">
        <v>0</v>
      </c>
      <c r="R13" s="25" t="n">
        <v>1</v>
      </c>
    </row>
    <row r="14" customFormat="false" ht="15.75" hidden="false" customHeight="false" outlineLevel="0" collapsed="false">
      <c r="C14" s="0" t="s">
        <v>58</v>
      </c>
      <c r="H14" s="13"/>
      <c r="I14" s="1" t="n">
        <v>13</v>
      </c>
      <c r="J14" s="19" t="n">
        <v>66</v>
      </c>
      <c r="K14" s="20" t="n">
        <v>75</v>
      </c>
      <c r="M14" s="26" t="n">
        <v>467</v>
      </c>
      <c r="N14" s="27" t="s">
        <v>59</v>
      </c>
      <c r="O14" s="24" t="s">
        <v>60</v>
      </c>
      <c r="P14" s="23" t="s">
        <v>55</v>
      </c>
      <c r="Q14" s="24" t="s">
        <v>10</v>
      </c>
      <c r="R14" s="25" t="n">
        <v>1</v>
      </c>
    </row>
    <row r="15" customFormat="false" ht="15.75" hidden="false" customHeight="false" outlineLevel="0" collapsed="false">
      <c r="C15" s="0" t="s">
        <v>61</v>
      </c>
      <c r="H15" s="13"/>
      <c r="I15" s="1" t="n">
        <v>14</v>
      </c>
      <c r="J15" s="19" t="n">
        <v>62</v>
      </c>
      <c r="K15" s="20" t="n">
        <v>70</v>
      </c>
      <c r="M15" s="26" t="n">
        <v>442</v>
      </c>
      <c r="N15" s="27" t="s">
        <v>62</v>
      </c>
      <c r="O15" s="24" t="s">
        <v>63</v>
      </c>
      <c r="P15" s="28" t="s">
        <v>64</v>
      </c>
      <c r="Q15" s="24" t="s">
        <v>0</v>
      </c>
      <c r="R15" s="25" t="n">
        <v>1</v>
      </c>
    </row>
    <row r="16" customFormat="false" ht="15.75" hidden="false" customHeight="false" outlineLevel="0" collapsed="false">
      <c r="C16" s="0" t="s">
        <v>65</v>
      </c>
      <c r="H16" s="13"/>
      <c r="I16" s="1" t="n">
        <v>15</v>
      </c>
      <c r="J16" s="19" t="n">
        <v>58</v>
      </c>
      <c r="K16" s="20" t="n">
        <v>65</v>
      </c>
      <c r="M16" s="26" t="n">
        <v>443</v>
      </c>
      <c r="N16" s="27" t="s">
        <v>66</v>
      </c>
      <c r="O16" s="24" t="s">
        <v>27</v>
      </c>
      <c r="P16" s="28" t="s">
        <v>55</v>
      </c>
      <c r="Q16" s="24" t="s">
        <v>0</v>
      </c>
      <c r="R16" s="25" t="n">
        <v>1</v>
      </c>
    </row>
    <row r="17" customFormat="false" ht="15.75" hidden="false" customHeight="false" outlineLevel="0" collapsed="false">
      <c r="C17" s="0" t="s">
        <v>23</v>
      </c>
      <c r="H17" s="13"/>
      <c r="I17" s="1" t="n">
        <v>16</v>
      </c>
      <c r="J17" s="19" t="n">
        <v>55</v>
      </c>
      <c r="K17" s="20" t="n">
        <v>62</v>
      </c>
      <c r="M17" s="26" t="n">
        <v>456</v>
      </c>
      <c r="N17" s="27" t="s">
        <v>67</v>
      </c>
      <c r="O17" s="24" t="s">
        <v>68</v>
      </c>
      <c r="P17" s="28" t="s">
        <v>69</v>
      </c>
      <c r="Q17" s="24" t="s">
        <v>0</v>
      </c>
      <c r="R17" s="25" t="n">
        <v>1</v>
      </c>
    </row>
    <row r="18" customFormat="false" ht="15.75" hidden="false" customHeight="false" outlineLevel="0" collapsed="false">
      <c r="C18" s="0" t="s">
        <v>70</v>
      </c>
      <c r="H18" s="13"/>
      <c r="I18" s="1" t="n">
        <v>17</v>
      </c>
      <c r="J18" s="19" t="n">
        <v>52</v>
      </c>
      <c r="K18" s="20" t="n">
        <v>59</v>
      </c>
      <c r="M18" s="32" t="n">
        <v>463</v>
      </c>
      <c r="N18" s="37" t="s">
        <v>71</v>
      </c>
      <c r="O18" s="37" t="s">
        <v>72</v>
      </c>
      <c r="P18" s="34" t="s">
        <v>18</v>
      </c>
      <c r="Q18" s="24" t="s">
        <v>10</v>
      </c>
      <c r="R18" s="25" t="n">
        <v>1</v>
      </c>
    </row>
    <row r="19" customFormat="false" ht="15.75" hidden="false" customHeight="false" outlineLevel="0" collapsed="false">
      <c r="C19" s="0" t="s">
        <v>73</v>
      </c>
      <c r="H19" s="13"/>
      <c r="I19" s="1" t="n">
        <v>18</v>
      </c>
      <c r="J19" s="19" t="n">
        <v>49</v>
      </c>
      <c r="K19" s="20" t="n">
        <v>56</v>
      </c>
      <c r="M19" s="21" t="n">
        <v>414</v>
      </c>
      <c r="N19" s="22" t="s">
        <v>74</v>
      </c>
      <c r="O19" s="22" t="s">
        <v>75</v>
      </c>
      <c r="P19" s="23" t="s">
        <v>18</v>
      </c>
      <c r="Q19" s="24" t="s">
        <v>0</v>
      </c>
      <c r="R19" s="25" t="n">
        <v>1</v>
      </c>
    </row>
    <row r="20" customFormat="false" ht="15.75" hidden="false" customHeight="false" outlineLevel="0" collapsed="false">
      <c r="C20" s="0" t="s">
        <v>47</v>
      </c>
      <c r="H20" s="13"/>
      <c r="I20" s="1" t="n">
        <v>19</v>
      </c>
      <c r="J20" s="19" t="n">
        <v>46</v>
      </c>
      <c r="K20" s="20" t="n">
        <v>53</v>
      </c>
      <c r="M20" s="32" t="n">
        <v>462</v>
      </c>
      <c r="N20" s="33" t="s">
        <v>76</v>
      </c>
      <c r="O20" s="37" t="s">
        <v>77</v>
      </c>
      <c r="P20" s="34" t="s">
        <v>18</v>
      </c>
      <c r="Q20" s="24" t="s">
        <v>10</v>
      </c>
      <c r="R20" s="25" t="n">
        <v>1</v>
      </c>
    </row>
    <row r="21" customFormat="false" ht="15.75" hidden="false" customHeight="false" outlineLevel="0" collapsed="false">
      <c r="C21" s="0" t="s">
        <v>78</v>
      </c>
      <c r="H21" s="13"/>
      <c r="I21" s="1" t="n">
        <v>20</v>
      </c>
      <c r="J21" s="19" t="n">
        <v>43</v>
      </c>
      <c r="K21" s="20" t="n">
        <v>50</v>
      </c>
      <c r="M21" s="26" t="n">
        <v>455</v>
      </c>
      <c r="N21" s="27" t="s">
        <v>79</v>
      </c>
      <c r="O21" s="24" t="s">
        <v>80</v>
      </c>
      <c r="P21" s="28" t="s">
        <v>28</v>
      </c>
      <c r="Q21" s="24" t="s">
        <v>0</v>
      </c>
      <c r="R21" s="25" t="n">
        <v>1</v>
      </c>
    </row>
    <row r="22" customFormat="false" ht="15.75" hidden="false" customHeight="false" outlineLevel="0" collapsed="false">
      <c r="C22" s="0" t="s">
        <v>81</v>
      </c>
      <c r="H22" s="13"/>
      <c r="I22" s="1" t="n">
        <v>21</v>
      </c>
      <c r="J22" s="19" t="n">
        <v>40</v>
      </c>
      <c r="K22" s="20" t="n">
        <v>47</v>
      </c>
      <c r="M22" s="26" t="n">
        <v>446</v>
      </c>
      <c r="N22" s="27" t="s">
        <v>82</v>
      </c>
      <c r="O22" s="24" t="s">
        <v>83</v>
      </c>
      <c r="P22" s="28" t="s">
        <v>84</v>
      </c>
      <c r="Q22" s="24" t="s">
        <v>0</v>
      </c>
      <c r="R22" s="25" t="n">
        <v>1</v>
      </c>
    </row>
    <row r="23" customFormat="false" ht="15.75" hidden="false" customHeight="false" outlineLevel="0" collapsed="false">
      <c r="C23" s="0" t="s">
        <v>85</v>
      </c>
      <c r="H23" s="13"/>
      <c r="I23" s="1" t="n">
        <v>22</v>
      </c>
      <c r="J23" s="19" t="n">
        <v>38</v>
      </c>
      <c r="K23" s="20" t="n">
        <v>44</v>
      </c>
      <c r="M23" s="26" t="n">
        <v>439</v>
      </c>
      <c r="N23" s="27" t="s">
        <v>86</v>
      </c>
      <c r="O23" s="24" t="s">
        <v>87</v>
      </c>
      <c r="P23" s="28" t="s">
        <v>88</v>
      </c>
      <c r="Q23" s="24" t="s">
        <v>0</v>
      </c>
      <c r="R23" s="25" t="n">
        <v>1</v>
      </c>
    </row>
    <row r="24" customFormat="false" ht="15.75" hidden="false" customHeight="false" outlineLevel="0" collapsed="false">
      <c r="C24" s="0" t="s">
        <v>55</v>
      </c>
      <c r="H24" s="13"/>
      <c r="I24" s="1" t="n">
        <v>23</v>
      </c>
      <c r="J24" s="19" t="n">
        <v>36</v>
      </c>
      <c r="K24" s="20" t="n">
        <v>41</v>
      </c>
      <c r="M24" s="26" t="n">
        <v>426</v>
      </c>
      <c r="N24" s="27" t="s">
        <v>89</v>
      </c>
      <c r="O24" s="38" t="s">
        <v>90</v>
      </c>
      <c r="P24" s="28" t="s">
        <v>61</v>
      </c>
      <c r="Q24" s="24" t="s">
        <v>0</v>
      </c>
      <c r="R24" s="25" t="n">
        <v>1</v>
      </c>
    </row>
    <row r="25" customFormat="false" ht="15.75" hidden="false" customHeight="false" outlineLevel="0" collapsed="false">
      <c r="C25" s="0" t="s">
        <v>91</v>
      </c>
      <c r="H25" s="13"/>
      <c r="I25" s="1" t="n">
        <v>24</v>
      </c>
      <c r="J25" s="19" t="n">
        <v>34</v>
      </c>
      <c r="K25" s="20" t="n">
        <v>48</v>
      </c>
      <c r="M25" s="32" t="n">
        <v>470</v>
      </c>
      <c r="N25" s="33" t="s">
        <v>92</v>
      </c>
      <c r="O25" s="33" t="s">
        <v>93</v>
      </c>
      <c r="P25" s="34" t="s">
        <v>18</v>
      </c>
      <c r="Q25" s="24" t="s">
        <v>24</v>
      </c>
      <c r="R25" s="25" t="n">
        <v>1</v>
      </c>
    </row>
    <row r="26" customFormat="false" ht="15.75" hidden="false" customHeight="false" outlineLevel="0" collapsed="false">
      <c r="C26" s="0" t="s">
        <v>64</v>
      </c>
      <c r="H26" s="13"/>
      <c r="I26" s="1" t="n">
        <v>25</v>
      </c>
      <c r="J26" s="19" t="n">
        <v>32</v>
      </c>
      <c r="K26" s="20" t="n">
        <v>45</v>
      </c>
      <c r="M26" s="26" t="n">
        <v>445</v>
      </c>
      <c r="N26" s="27" t="s">
        <v>94</v>
      </c>
      <c r="O26" s="24" t="s">
        <v>95</v>
      </c>
      <c r="P26" s="28" t="s">
        <v>96</v>
      </c>
      <c r="Q26" s="24" t="s">
        <v>0</v>
      </c>
      <c r="R26" s="25" t="n">
        <v>1</v>
      </c>
    </row>
    <row r="27" customFormat="false" ht="15.75" hidden="false" customHeight="false" outlineLevel="0" collapsed="false">
      <c r="C27" s="0" t="s">
        <v>69</v>
      </c>
      <c r="H27" s="13"/>
      <c r="I27" s="1" t="n">
        <v>26</v>
      </c>
      <c r="J27" s="19" t="n">
        <v>30</v>
      </c>
      <c r="K27" s="20" t="n">
        <v>40</v>
      </c>
      <c r="M27" s="21" t="n">
        <v>403</v>
      </c>
      <c r="N27" s="22" t="s">
        <v>97</v>
      </c>
      <c r="O27" s="22" t="s">
        <v>98</v>
      </c>
      <c r="P27" s="23" t="s">
        <v>18</v>
      </c>
      <c r="Q27" s="24" t="s">
        <v>0</v>
      </c>
      <c r="R27" s="25" t="n">
        <v>1</v>
      </c>
    </row>
    <row r="28" customFormat="false" ht="15.75" hidden="false" customHeight="false" outlineLevel="0" collapsed="false">
      <c r="C28" s="0" t="s">
        <v>28</v>
      </c>
      <c r="H28" s="13"/>
      <c r="I28" s="1" t="n">
        <v>27</v>
      </c>
      <c r="J28" s="19" t="n">
        <v>28</v>
      </c>
      <c r="K28" s="20" t="n">
        <v>35</v>
      </c>
      <c r="M28" s="21" t="n">
        <v>419</v>
      </c>
      <c r="N28" s="22" t="s">
        <v>99</v>
      </c>
      <c r="O28" s="39" t="s">
        <v>17</v>
      </c>
      <c r="P28" s="23" t="s">
        <v>61</v>
      </c>
      <c r="Q28" s="24" t="s">
        <v>0</v>
      </c>
      <c r="R28" s="25" t="n">
        <v>1</v>
      </c>
    </row>
    <row r="29" customFormat="false" ht="15.75" hidden="false" customHeight="false" outlineLevel="0" collapsed="false">
      <c r="C29" s="0" t="s">
        <v>100</v>
      </c>
      <c r="H29" s="13"/>
      <c r="I29" s="1" t="n">
        <v>28</v>
      </c>
      <c r="J29" s="19" t="n">
        <v>26</v>
      </c>
      <c r="K29" s="20" t="n">
        <v>30</v>
      </c>
      <c r="M29" s="26" t="n">
        <v>447</v>
      </c>
      <c r="N29" s="27" t="s">
        <v>101</v>
      </c>
      <c r="O29" s="24" t="s">
        <v>102</v>
      </c>
      <c r="P29" s="28" t="s">
        <v>84</v>
      </c>
      <c r="Q29" s="24" t="s">
        <v>0</v>
      </c>
      <c r="R29" s="25" t="n">
        <v>1</v>
      </c>
    </row>
    <row r="30" customFormat="false" ht="15.75" hidden="false" customHeight="false" outlineLevel="0" collapsed="false">
      <c r="C30" s="0" t="s">
        <v>84</v>
      </c>
      <c r="H30" s="13"/>
      <c r="I30" s="1" t="n">
        <v>29</v>
      </c>
      <c r="J30" s="19" t="n">
        <v>24</v>
      </c>
      <c r="K30" s="20" t="n">
        <v>25</v>
      </c>
      <c r="M30" s="26" t="n">
        <v>451</v>
      </c>
      <c r="N30" s="27" t="s">
        <v>103</v>
      </c>
      <c r="O30" s="24" t="s">
        <v>104</v>
      </c>
      <c r="P30" s="28" t="s">
        <v>55</v>
      </c>
      <c r="Q30" s="24" t="s">
        <v>0</v>
      </c>
      <c r="R30" s="25" t="n">
        <v>1</v>
      </c>
    </row>
    <row r="31" customFormat="false" ht="15.75" hidden="false" customHeight="false" outlineLevel="0" collapsed="false">
      <c r="C31" s="0" t="s">
        <v>105</v>
      </c>
      <c r="H31" s="13"/>
      <c r="I31" s="1" t="n">
        <v>30</v>
      </c>
      <c r="J31" s="19" t="n">
        <v>22</v>
      </c>
      <c r="K31" s="20" t="n">
        <v>22</v>
      </c>
      <c r="M31" s="32" t="n">
        <v>464</v>
      </c>
      <c r="N31" s="33" t="s">
        <v>106</v>
      </c>
      <c r="O31" s="33" t="s">
        <v>107</v>
      </c>
      <c r="P31" s="34" t="s">
        <v>18</v>
      </c>
      <c r="Q31" s="24" t="s">
        <v>10</v>
      </c>
      <c r="R31" s="25" t="n">
        <v>1</v>
      </c>
    </row>
    <row r="32" customFormat="false" ht="15.75" hidden="false" customHeight="false" outlineLevel="0" collapsed="false">
      <c r="C32" s="0" t="s">
        <v>108</v>
      </c>
      <c r="H32" s="13"/>
      <c r="I32" s="1" t="n">
        <v>31</v>
      </c>
      <c r="J32" s="19" t="n">
        <v>20</v>
      </c>
      <c r="K32" s="20" t="n">
        <v>20</v>
      </c>
      <c r="M32" s="21" t="n">
        <v>400</v>
      </c>
      <c r="N32" s="22" t="s">
        <v>109</v>
      </c>
      <c r="O32" s="22" t="s">
        <v>110</v>
      </c>
      <c r="P32" s="23" t="s">
        <v>55</v>
      </c>
      <c r="Q32" s="24" t="s">
        <v>0</v>
      </c>
      <c r="R32" s="25" t="n">
        <v>1</v>
      </c>
    </row>
    <row r="33" customFormat="false" ht="15.75" hidden="false" customHeight="false" outlineLevel="0" collapsed="false">
      <c r="C33" s="0" t="s">
        <v>111</v>
      </c>
      <c r="H33" s="13"/>
      <c r="I33" s="1" t="n">
        <v>32</v>
      </c>
      <c r="J33" s="19" t="n">
        <v>19</v>
      </c>
      <c r="K33" s="20" t="n">
        <v>19</v>
      </c>
      <c r="M33" s="21" t="n">
        <v>415</v>
      </c>
      <c r="N33" s="22" t="s">
        <v>112</v>
      </c>
      <c r="O33" s="22" t="s">
        <v>113</v>
      </c>
      <c r="P33" s="23" t="s">
        <v>18</v>
      </c>
      <c r="Q33" s="24" t="s">
        <v>0</v>
      </c>
      <c r="R33" s="25" t="n">
        <v>1</v>
      </c>
    </row>
    <row r="34" customFormat="false" ht="15.75" hidden="false" customHeight="false" outlineLevel="0" collapsed="false">
      <c r="C34" s="0" t="s">
        <v>114</v>
      </c>
      <c r="H34" s="13"/>
      <c r="I34" s="1" t="n">
        <v>33</v>
      </c>
      <c r="J34" s="19" t="n">
        <v>18</v>
      </c>
      <c r="K34" s="20" t="n">
        <v>18</v>
      </c>
      <c r="M34" s="21" t="n">
        <v>421</v>
      </c>
      <c r="N34" s="22" t="s">
        <v>115</v>
      </c>
      <c r="O34" s="22" t="s">
        <v>116</v>
      </c>
      <c r="P34" s="23" t="s">
        <v>114</v>
      </c>
      <c r="Q34" s="24" t="s">
        <v>0</v>
      </c>
      <c r="R34" s="25" t="n">
        <v>1</v>
      </c>
    </row>
    <row r="35" customFormat="false" ht="15.75" hidden="false" customHeight="false" outlineLevel="0" collapsed="false">
      <c r="C35" s="0" t="s">
        <v>117</v>
      </c>
      <c r="H35" s="13"/>
      <c r="I35" s="1" t="n">
        <v>34</v>
      </c>
      <c r="J35" s="19" t="n">
        <v>17</v>
      </c>
      <c r="K35" s="20" t="n">
        <v>17</v>
      </c>
      <c r="M35" s="21" t="n">
        <v>423</v>
      </c>
      <c r="N35" s="29" t="s">
        <v>118</v>
      </c>
      <c r="O35" s="29" t="s">
        <v>119</v>
      </c>
      <c r="P35" s="30" t="s">
        <v>28</v>
      </c>
      <c r="Q35" s="24" t="s">
        <v>0</v>
      </c>
      <c r="R35" s="25" t="n">
        <v>1</v>
      </c>
    </row>
    <row r="36" customFormat="false" ht="15.75" hidden="false" customHeight="false" outlineLevel="0" collapsed="false">
      <c r="C36" s="0" t="s">
        <v>120</v>
      </c>
      <c r="H36" s="13"/>
      <c r="I36" s="1" t="n">
        <v>35</v>
      </c>
      <c r="J36" s="19" t="n">
        <v>16</v>
      </c>
      <c r="K36" s="20" t="n">
        <v>16</v>
      </c>
      <c r="M36" s="26" t="n">
        <v>468</v>
      </c>
      <c r="N36" s="27" t="s">
        <v>121</v>
      </c>
      <c r="O36" s="24" t="s">
        <v>122</v>
      </c>
      <c r="P36" s="28" t="s">
        <v>123</v>
      </c>
      <c r="Q36" s="24" t="s">
        <v>10</v>
      </c>
      <c r="R36" s="25" t="n">
        <v>1</v>
      </c>
    </row>
    <row r="37" customFormat="false" ht="15.75" hidden="false" customHeight="false" outlineLevel="0" collapsed="false">
      <c r="C37" s="0" t="s">
        <v>124</v>
      </c>
      <c r="H37" s="13"/>
      <c r="I37" s="1" t="n">
        <v>36</v>
      </c>
      <c r="J37" s="19" t="n">
        <v>15</v>
      </c>
      <c r="K37" s="20" t="n">
        <v>15</v>
      </c>
      <c r="M37" s="26" t="n">
        <v>429</v>
      </c>
      <c r="N37" s="27" t="s">
        <v>125</v>
      </c>
      <c r="O37" s="24" t="s">
        <v>126</v>
      </c>
      <c r="P37" s="28" t="s">
        <v>61</v>
      </c>
      <c r="Q37" s="24" t="s">
        <v>0</v>
      </c>
      <c r="R37" s="25" t="n">
        <v>1</v>
      </c>
    </row>
    <row r="38" customFormat="false" ht="15.75" hidden="false" customHeight="false" outlineLevel="0" collapsed="false">
      <c r="C38" s="0" t="s">
        <v>127</v>
      </c>
      <c r="H38" s="13"/>
      <c r="I38" s="1" t="n">
        <v>37</v>
      </c>
      <c r="J38" s="40" t="n">
        <v>14</v>
      </c>
      <c r="K38" s="41" t="n">
        <v>14</v>
      </c>
      <c r="M38" s="21" t="n">
        <v>407</v>
      </c>
      <c r="N38" s="22" t="s">
        <v>128</v>
      </c>
      <c r="O38" s="22" t="s">
        <v>63</v>
      </c>
      <c r="P38" s="23" t="s">
        <v>18</v>
      </c>
      <c r="Q38" s="24" t="s">
        <v>0</v>
      </c>
      <c r="R38" s="25" t="n">
        <v>1</v>
      </c>
    </row>
    <row r="39" customFormat="false" ht="15.75" hidden="false" customHeight="false" outlineLevel="0" collapsed="false">
      <c r="C39" s="0" t="s">
        <v>129</v>
      </c>
      <c r="H39" s="13"/>
      <c r="I39" s="1" t="n">
        <v>38</v>
      </c>
      <c r="J39" s="40" t="n">
        <v>13</v>
      </c>
      <c r="K39" s="41" t="n">
        <v>13</v>
      </c>
      <c r="M39" s="32" t="n">
        <v>461</v>
      </c>
      <c r="N39" s="33" t="s">
        <v>130</v>
      </c>
      <c r="O39" s="37" t="s">
        <v>131</v>
      </c>
      <c r="P39" s="34" t="s">
        <v>61</v>
      </c>
      <c r="Q39" s="24" t="s">
        <v>10</v>
      </c>
      <c r="R39" s="25" t="n">
        <v>1</v>
      </c>
    </row>
    <row r="40" customFormat="false" ht="15.75" hidden="false" customHeight="false" outlineLevel="0" collapsed="false">
      <c r="C40" s="0" t="s">
        <v>132</v>
      </c>
      <c r="H40" s="13"/>
      <c r="I40" s="1" t="n">
        <v>39</v>
      </c>
      <c r="J40" s="40" t="n">
        <v>12</v>
      </c>
      <c r="K40" s="41" t="n">
        <v>12</v>
      </c>
      <c r="M40" s="26" t="n">
        <v>441</v>
      </c>
      <c r="N40" s="27" t="s">
        <v>133</v>
      </c>
      <c r="O40" s="24" t="s">
        <v>17</v>
      </c>
      <c r="P40" s="28" t="s">
        <v>88</v>
      </c>
      <c r="Q40" s="24" t="s">
        <v>0</v>
      </c>
      <c r="R40" s="25" t="n">
        <v>1</v>
      </c>
    </row>
    <row r="41" customFormat="false" ht="15.75" hidden="false" customHeight="false" outlineLevel="0" collapsed="false">
      <c r="C41" s="0" t="s">
        <v>88</v>
      </c>
      <c r="H41" s="13"/>
      <c r="I41" s="1" t="n">
        <v>40</v>
      </c>
      <c r="J41" s="40" t="n">
        <v>11</v>
      </c>
      <c r="K41" s="41" t="n">
        <v>11</v>
      </c>
      <c r="M41" s="26" t="n">
        <v>450</v>
      </c>
      <c r="N41" s="27" t="s">
        <v>134</v>
      </c>
      <c r="O41" s="24" t="s">
        <v>135</v>
      </c>
      <c r="P41" s="28" t="s">
        <v>123</v>
      </c>
      <c r="Q41" s="24" t="s">
        <v>0</v>
      </c>
      <c r="R41" s="25" t="n">
        <v>1</v>
      </c>
    </row>
    <row r="42" customFormat="false" ht="15.75" hidden="false" customHeight="false" outlineLevel="0" collapsed="false">
      <c r="C42" s="0" t="s">
        <v>136</v>
      </c>
      <c r="H42" s="13"/>
      <c r="I42" s="1" t="n">
        <v>41</v>
      </c>
      <c r="J42" s="40" t="n">
        <v>10</v>
      </c>
      <c r="K42" s="41" t="n">
        <v>10</v>
      </c>
      <c r="M42" s="26" t="n">
        <v>431</v>
      </c>
      <c r="N42" s="27" t="s">
        <v>137</v>
      </c>
      <c r="O42" s="24" t="s">
        <v>138</v>
      </c>
      <c r="P42" s="23" t="s">
        <v>55</v>
      </c>
      <c r="Q42" s="24" t="s">
        <v>0</v>
      </c>
      <c r="R42" s="25" t="n">
        <v>1</v>
      </c>
    </row>
    <row r="43" customFormat="false" ht="15.75" hidden="false" customHeight="false" outlineLevel="0" collapsed="false">
      <c r="C43" s="0" t="s">
        <v>96</v>
      </c>
      <c r="H43" s="13"/>
      <c r="I43" s="1" t="n">
        <v>42</v>
      </c>
      <c r="J43" s="40" t="n">
        <v>9</v>
      </c>
      <c r="K43" s="41" t="n">
        <v>9</v>
      </c>
      <c r="M43" s="21" t="n">
        <v>417</v>
      </c>
      <c r="N43" s="39" t="s">
        <v>139</v>
      </c>
      <c r="O43" s="39" t="s">
        <v>140</v>
      </c>
      <c r="P43" s="30" t="s">
        <v>64</v>
      </c>
      <c r="Q43" s="24" t="s">
        <v>0</v>
      </c>
      <c r="R43" s="25" t="n">
        <v>1</v>
      </c>
    </row>
    <row r="44" customFormat="false" ht="15.75" hidden="false" customHeight="false" outlineLevel="0" collapsed="false">
      <c r="C44" s="0" t="s">
        <v>141</v>
      </c>
      <c r="H44" s="13"/>
      <c r="I44" s="1" t="n">
        <v>43</v>
      </c>
      <c r="J44" s="40" t="n">
        <v>8</v>
      </c>
      <c r="K44" s="41" t="n">
        <v>8</v>
      </c>
      <c r="M44" s="21" t="n">
        <v>418</v>
      </c>
      <c r="N44" s="39" t="s">
        <v>139</v>
      </c>
      <c r="O44" s="39" t="s">
        <v>75</v>
      </c>
      <c r="P44" s="30" t="s">
        <v>64</v>
      </c>
      <c r="Q44" s="24" t="s">
        <v>0</v>
      </c>
      <c r="R44" s="25" t="n">
        <v>1</v>
      </c>
    </row>
    <row r="45" customFormat="false" ht="15.75" hidden="false" customHeight="false" outlineLevel="0" collapsed="false">
      <c r="C45" s="0" t="s">
        <v>142</v>
      </c>
      <c r="H45" s="13"/>
      <c r="I45" s="1" t="n">
        <v>44</v>
      </c>
      <c r="J45" s="40" t="n">
        <v>7</v>
      </c>
      <c r="K45" s="41" t="n">
        <v>7</v>
      </c>
      <c r="M45" s="21" t="n">
        <v>410</v>
      </c>
      <c r="N45" s="22" t="s">
        <v>143</v>
      </c>
      <c r="O45" s="22" t="s">
        <v>144</v>
      </c>
      <c r="P45" s="23" t="s">
        <v>18</v>
      </c>
      <c r="Q45" s="24" t="s">
        <v>0</v>
      </c>
      <c r="R45" s="25" t="n">
        <v>1</v>
      </c>
    </row>
    <row r="46" customFormat="false" ht="15.75" hidden="false" customHeight="false" outlineLevel="0" collapsed="false">
      <c r="C46" s="0" t="s">
        <v>145</v>
      </c>
      <c r="H46" s="13"/>
      <c r="I46" s="1" t="n">
        <v>45</v>
      </c>
      <c r="J46" s="40" t="n">
        <v>6</v>
      </c>
      <c r="K46" s="41" t="n">
        <v>6</v>
      </c>
      <c r="M46" s="26" t="n">
        <v>438</v>
      </c>
      <c r="N46" s="27" t="s">
        <v>146</v>
      </c>
      <c r="O46" s="24" t="s">
        <v>147</v>
      </c>
      <c r="P46" s="28" t="s">
        <v>88</v>
      </c>
      <c r="Q46" s="24" t="s">
        <v>0</v>
      </c>
      <c r="R46" s="25" t="n">
        <v>1</v>
      </c>
    </row>
    <row r="47" customFormat="false" ht="15.75" hidden="false" customHeight="false" outlineLevel="0" collapsed="false">
      <c r="C47" s="0" t="s">
        <v>148</v>
      </c>
      <c r="H47" s="13"/>
      <c r="I47" s="1" t="n">
        <v>46</v>
      </c>
      <c r="J47" s="40" t="n">
        <v>5</v>
      </c>
      <c r="K47" s="41" t="n">
        <v>5</v>
      </c>
      <c r="M47" s="26" t="n">
        <v>448</v>
      </c>
      <c r="N47" s="27" t="s">
        <v>149</v>
      </c>
      <c r="O47" s="24" t="s">
        <v>104</v>
      </c>
      <c r="P47" s="23" t="s">
        <v>55</v>
      </c>
      <c r="Q47" s="24" t="s">
        <v>0</v>
      </c>
      <c r="R47" s="25" t="n">
        <v>1</v>
      </c>
    </row>
    <row r="48" customFormat="false" ht="15.75" hidden="false" customHeight="false" outlineLevel="0" collapsed="false">
      <c r="C48" s="0" t="s">
        <v>150</v>
      </c>
      <c r="H48" s="13"/>
      <c r="I48" s="1" t="n">
        <v>47</v>
      </c>
      <c r="J48" s="40" t="n">
        <v>4</v>
      </c>
      <c r="K48" s="41" t="n">
        <v>4</v>
      </c>
      <c r="M48" s="21" t="n">
        <v>411</v>
      </c>
      <c r="N48" s="22" t="s">
        <v>149</v>
      </c>
      <c r="O48" s="22" t="s">
        <v>151</v>
      </c>
      <c r="P48" s="23" t="s">
        <v>18</v>
      </c>
      <c r="Q48" s="24" t="s">
        <v>0</v>
      </c>
      <c r="R48" s="25" t="n">
        <v>1</v>
      </c>
    </row>
    <row r="49" customFormat="false" ht="15.75" hidden="false" customHeight="false" outlineLevel="0" collapsed="false">
      <c r="C49" s="0" t="s">
        <v>152</v>
      </c>
      <c r="H49" s="13"/>
      <c r="I49" s="1" t="n">
        <v>48</v>
      </c>
      <c r="J49" s="40" t="n">
        <v>3</v>
      </c>
      <c r="K49" s="41" t="n">
        <v>3</v>
      </c>
      <c r="M49" s="26" t="n">
        <v>433</v>
      </c>
      <c r="N49" s="27" t="s">
        <v>153</v>
      </c>
      <c r="O49" s="24" t="s">
        <v>154</v>
      </c>
      <c r="P49" s="23" t="s">
        <v>55</v>
      </c>
      <c r="Q49" s="24" t="s">
        <v>0</v>
      </c>
      <c r="R49" s="25" t="n">
        <v>1</v>
      </c>
    </row>
    <row r="50" customFormat="false" ht="15.75" hidden="false" customHeight="false" outlineLevel="0" collapsed="false">
      <c r="H50" s="13"/>
      <c r="I50" s="1" t="n">
        <v>49</v>
      </c>
      <c r="J50" s="40" t="n">
        <v>2</v>
      </c>
      <c r="K50" s="41" t="n">
        <v>2</v>
      </c>
      <c r="M50" s="32" t="n">
        <v>460</v>
      </c>
      <c r="N50" s="33" t="s">
        <v>155</v>
      </c>
      <c r="O50" s="37" t="s">
        <v>156</v>
      </c>
      <c r="P50" s="34" t="s">
        <v>23</v>
      </c>
      <c r="Q50" s="24" t="s">
        <v>10</v>
      </c>
      <c r="R50" s="25" t="n">
        <v>1</v>
      </c>
    </row>
    <row r="51" customFormat="false" ht="15.75" hidden="false" customHeight="false" outlineLevel="0" collapsed="false">
      <c r="H51" s="13"/>
      <c r="I51" s="1" t="n">
        <v>50</v>
      </c>
      <c r="J51" s="40" t="n">
        <v>1</v>
      </c>
      <c r="K51" s="41" t="n">
        <v>1</v>
      </c>
      <c r="M51" s="26" t="n">
        <v>452</v>
      </c>
      <c r="N51" s="27" t="s">
        <v>157</v>
      </c>
      <c r="O51" s="24" t="s">
        <v>158</v>
      </c>
      <c r="P51" s="28" t="s">
        <v>55</v>
      </c>
      <c r="Q51" s="24" t="s">
        <v>0</v>
      </c>
      <c r="R51" s="25" t="n">
        <v>1</v>
      </c>
    </row>
    <row r="52" customFormat="false" ht="15.75" hidden="false" customHeight="false" outlineLevel="0" collapsed="false">
      <c r="H52" s="13"/>
      <c r="I52" s="1" t="n">
        <v>51</v>
      </c>
      <c r="J52" s="40" t="n">
        <v>0</v>
      </c>
      <c r="K52" s="41" t="n">
        <v>0</v>
      </c>
      <c r="M52" s="26" t="n">
        <v>437</v>
      </c>
      <c r="N52" s="27" t="s">
        <v>159</v>
      </c>
      <c r="O52" s="38" t="s">
        <v>160</v>
      </c>
      <c r="P52" s="28" t="s">
        <v>61</v>
      </c>
      <c r="Q52" s="38" t="s">
        <v>0</v>
      </c>
      <c r="R52" s="25" t="n">
        <v>1</v>
      </c>
    </row>
    <row r="53" customFormat="false" ht="15.75" hidden="false" customHeight="false" outlineLevel="0" collapsed="false">
      <c r="H53" s="13"/>
      <c r="I53" s="1" t="n">
        <v>52</v>
      </c>
      <c r="J53" s="40" t="n">
        <v>0</v>
      </c>
      <c r="K53" s="41" t="n">
        <v>0</v>
      </c>
      <c r="M53" s="32" t="n">
        <v>472</v>
      </c>
      <c r="N53" s="37" t="s">
        <v>161</v>
      </c>
      <c r="O53" s="37" t="s">
        <v>162</v>
      </c>
      <c r="P53" s="34" t="s">
        <v>81</v>
      </c>
      <c r="Q53" s="24" t="s">
        <v>24</v>
      </c>
      <c r="R53" s="25" t="n">
        <v>1</v>
      </c>
    </row>
    <row r="54" customFormat="false" ht="15.75" hidden="false" customHeight="false" outlineLevel="0" collapsed="false">
      <c r="H54" s="13"/>
      <c r="I54" s="1" t="n">
        <v>53</v>
      </c>
      <c r="J54" s="40" t="n">
        <v>0</v>
      </c>
      <c r="K54" s="41" t="n">
        <v>0</v>
      </c>
      <c r="M54" s="21" t="n">
        <v>404</v>
      </c>
      <c r="N54" s="22" t="s">
        <v>163</v>
      </c>
      <c r="O54" s="22" t="s">
        <v>63</v>
      </c>
      <c r="P54" s="23" t="s">
        <v>81</v>
      </c>
      <c r="Q54" s="24" t="s">
        <v>0</v>
      </c>
      <c r="R54" s="25" t="n">
        <v>1</v>
      </c>
    </row>
    <row r="55" customFormat="false" ht="15.75" hidden="false" customHeight="false" outlineLevel="0" collapsed="false">
      <c r="H55" s="13"/>
      <c r="I55" s="1" t="n">
        <v>54</v>
      </c>
      <c r="J55" s="40" t="n">
        <v>0</v>
      </c>
      <c r="K55" s="41" t="n">
        <v>0</v>
      </c>
      <c r="M55" s="26" t="n">
        <v>449</v>
      </c>
      <c r="N55" s="27" t="s">
        <v>164</v>
      </c>
      <c r="O55" s="24" t="s">
        <v>165</v>
      </c>
      <c r="P55" s="28" t="s">
        <v>96</v>
      </c>
      <c r="Q55" s="24" t="s">
        <v>0</v>
      </c>
      <c r="R55" s="25" t="n">
        <v>1</v>
      </c>
    </row>
    <row r="56" customFormat="false" ht="15.75" hidden="false" customHeight="false" outlineLevel="0" collapsed="false">
      <c r="H56" s="13"/>
      <c r="I56" s="1" t="n">
        <v>55</v>
      </c>
      <c r="J56" s="40" t="n">
        <v>0</v>
      </c>
      <c r="K56" s="41" t="n">
        <v>0</v>
      </c>
      <c r="M56" s="32" t="n">
        <v>466</v>
      </c>
      <c r="N56" s="37" t="s">
        <v>166</v>
      </c>
      <c r="O56" s="33" t="s">
        <v>167</v>
      </c>
      <c r="P56" s="34" t="s">
        <v>114</v>
      </c>
      <c r="Q56" s="24" t="s">
        <v>10</v>
      </c>
      <c r="R56" s="25" t="n">
        <v>1</v>
      </c>
    </row>
    <row r="57" customFormat="false" ht="15.75" hidden="false" customHeight="false" outlineLevel="0" collapsed="false">
      <c r="M57" s="21" t="n">
        <v>408</v>
      </c>
      <c r="N57" s="22" t="s">
        <v>168</v>
      </c>
      <c r="O57" s="22" t="s">
        <v>169</v>
      </c>
      <c r="P57" s="23" t="s">
        <v>18</v>
      </c>
      <c r="Q57" s="24" t="s">
        <v>0</v>
      </c>
      <c r="R57" s="25" t="n">
        <v>1</v>
      </c>
    </row>
    <row r="58" customFormat="false" ht="15.75" hidden="false" customHeight="false" outlineLevel="0" collapsed="false">
      <c r="M58" s="26" t="n">
        <v>444</v>
      </c>
      <c r="N58" s="27" t="s">
        <v>170</v>
      </c>
      <c r="O58" s="24" t="s">
        <v>171</v>
      </c>
      <c r="P58" s="28" t="s">
        <v>114</v>
      </c>
      <c r="Q58" s="24" t="s">
        <v>0</v>
      </c>
      <c r="R58" s="25" t="n">
        <v>1</v>
      </c>
    </row>
    <row r="59" customFormat="false" ht="15.75" hidden="false" customHeight="false" outlineLevel="0" collapsed="false">
      <c r="M59" s="21" t="n">
        <v>420</v>
      </c>
      <c r="N59" s="22" t="s">
        <v>170</v>
      </c>
      <c r="O59" s="22" t="s">
        <v>172</v>
      </c>
      <c r="P59" s="23" t="s">
        <v>114</v>
      </c>
      <c r="Q59" s="24" t="s">
        <v>0</v>
      </c>
      <c r="R59" s="25" t="n">
        <v>1</v>
      </c>
    </row>
    <row r="60" customFormat="false" ht="15.75" hidden="false" customHeight="false" outlineLevel="0" collapsed="false">
      <c r="M60" s="21" t="n">
        <v>424</v>
      </c>
      <c r="N60" s="29" t="s">
        <v>173</v>
      </c>
      <c r="O60" s="29" t="s">
        <v>174</v>
      </c>
      <c r="P60" s="30" t="s">
        <v>28</v>
      </c>
      <c r="Q60" s="24" t="s">
        <v>0</v>
      </c>
      <c r="R60" s="25" t="n">
        <v>1</v>
      </c>
    </row>
    <row r="61" customFormat="false" ht="15.75" hidden="false" customHeight="false" outlineLevel="0" collapsed="false">
      <c r="M61" s="26" t="n">
        <v>435</v>
      </c>
      <c r="N61" s="27" t="s">
        <v>175</v>
      </c>
      <c r="O61" s="24" t="s">
        <v>176</v>
      </c>
      <c r="P61" s="28"/>
      <c r="Q61" s="24" t="s">
        <v>0</v>
      </c>
      <c r="R61" s="25" t="n">
        <v>1</v>
      </c>
    </row>
    <row r="62" customFormat="false" ht="15.75" hidden="false" customHeight="false" outlineLevel="0" collapsed="false">
      <c r="M62" s="21" t="n">
        <v>413</v>
      </c>
      <c r="N62" s="22" t="s">
        <v>177</v>
      </c>
      <c r="O62" s="22" t="s">
        <v>178</v>
      </c>
      <c r="P62" s="23" t="s">
        <v>73</v>
      </c>
      <c r="Q62" s="24" t="s">
        <v>0</v>
      </c>
      <c r="R62" s="25" t="n">
        <v>1</v>
      </c>
    </row>
    <row r="63" customFormat="false" ht="15.75" hidden="false" customHeight="false" outlineLevel="0" collapsed="false">
      <c r="M63" s="21" t="n">
        <v>416</v>
      </c>
      <c r="N63" s="42" t="s">
        <v>179</v>
      </c>
      <c r="O63" s="43" t="s">
        <v>180</v>
      </c>
      <c r="P63" s="23" t="s">
        <v>18</v>
      </c>
      <c r="Q63" s="24" t="s">
        <v>0</v>
      </c>
      <c r="R63" s="25" t="n">
        <v>1</v>
      </c>
    </row>
    <row r="64" customFormat="false" ht="15.75" hidden="false" customHeight="false" outlineLevel="0" collapsed="false">
      <c r="M64" s="21" t="n">
        <v>409</v>
      </c>
      <c r="N64" s="22" t="s">
        <v>181</v>
      </c>
      <c r="O64" s="22" t="s">
        <v>54</v>
      </c>
      <c r="P64" s="23" t="s">
        <v>18</v>
      </c>
      <c r="Q64" s="24" t="s">
        <v>0</v>
      </c>
      <c r="R64" s="25" t="n">
        <v>1</v>
      </c>
    </row>
    <row r="65" customFormat="false" ht="15.75" hidden="false" customHeight="false" outlineLevel="0" collapsed="false">
      <c r="M65" s="26" t="n">
        <v>432</v>
      </c>
      <c r="N65" s="27" t="s">
        <v>182</v>
      </c>
      <c r="O65" s="24" t="s">
        <v>151</v>
      </c>
      <c r="P65" s="23" t="s">
        <v>55</v>
      </c>
      <c r="Q65" s="24" t="s">
        <v>0</v>
      </c>
      <c r="R65" s="25" t="n">
        <v>1</v>
      </c>
    </row>
    <row r="66" customFormat="false" ht="15.75" hidden="false" customHeight="false" outlineLevel="0" collapsed="false">
      <c r="M66" s="26" t="n">
        <v>430</v>
      </c>
      <c r="N66" s="27" t="s">
        <v>183</v>
      </c>
      <c r="O66" s="24" t="s">
        <v>184</v>
      </c>
      <c r="P66" s="23" t="s">
        <v>55</v>
      </c>
      <c r="Q66" s="24" t="s">
        <v>0</v>
      </c>
      <c r="R66" s="25" t="n">
        <v>1</v>
      </c>
    </row>
    <row r="67" customFormat="false" ht="15.75" hidden="false" customHeight="false" outlineLevel="0" collapsed="false">
      <c r="M67" s="21" t="n">
        <v>406</v>
      </c>
      <c r="N67" s="22" t="s">
        <v>185</v>
      </c>
      <c r="O67" s="22" t="s">
        <v>186</v>
      </c>
      <c r="P67" s="23" t="s">
        <v>18</v>
      </c>
      <c r="Q67" s="24" t="s">
        <v>0</v>
      </c>
      <c r="R67" s="25" t="n">
        <v>1</v>
      </c>
    </row>
    <row r="68" customFormat="false" ht="15.75" hidden="false" customHeight="false" outlineLevel="0" collapsed="false">
      <c r="M68" s="26" t="n">
        <v>440</v>
      </c>
      <c r="N68" s="27" t="s">
        <v>187</v>
      </c>
      <c r="O68" s="24" t="s">
        <v>83</v>
      </c>
      <c r="P68" s="28" t="s">
        <v>88</v>
      </c>
      <c r="Q68" s="24" t="s">
        <v>0</v>
      </c>
      <c r="R68" s="25" t="n">
        <v>1</v>
      </c>
    </row>
    <row r="69" customFormat="false" ht="15.75" hidden="false" customHeight="false" outlineLevel="0" collapsed="false">
      <c r="M69" s="26" t="n">
        <v>454</v>
      </c>
      <c r="N69" s="27" t="s">
        <v>188</v>
      </c>
      <c r="O69" s="24" t="s">
        <v>189</v>
      </c>
      <c r="P69" s="28" t="s">
        <v>28</v>
      </c>
      <c r="Q69" s="24" t="s">
        <v>0</v>
      </c>
      <c r="R69" s="25" t="n">
        <v>1</v>
      </c>
    </row>
    <row r="70" customFormat="false" ht="21" hidden="false" customHeight="false" outlineLevel="0" collapsed="false">
      <c r="M70" s="44" t="s">
        <v>190</v>
      </c>
      <c r="N70" s="44"/>
      <c r="O70" s="44"/>
      <c r="P70" s="44"/>
      <c r="Q70" s="44"/>
      <c r="R70" s="17" t="n">
        <v>2</v>
      </c>
    </row>
    <row r="71" customFormat="false" ht="15.75" hidden="false" customHeight="false" outlineLevel="0" collapsed="false">
      <c r="M71" s="26" t="n">
        <v>129</v>
      </c>
      <c r="N71" s="38" t="s">
        <v>191</v>
      </c>
      <c r="O71" s="38" t="s">
        <v>144</v>
      </c>
      <c r="P71" s="38" t="s">
        <v>88</v>
      </c>
      <c r="Q71" s="38" t="s">
        <v>29</v>
      </c>
      <c r="R71" s="45" t="n">
        <v>2</v>
      </c>
    </row>
    <row r="72" customFormat="false" ht="15.75" hidden="false" customHeight="false" outlineLevel="0" collapsed="false">
      <c r="M72" s="46" t="n">
        <v>115</v>
      </c>
      <c r="N72" s="39" t="s">
        <v>192</v>
      </c>
      <c r="O72" s="39" t="s">
        <v>193</v>
      </c>
      <c r="P72" s="23" t="s">
        <v>114</v>
      </c>
      <c r="Q72" s="24" t="s">
        <v>29</v>
      </c>
      <c r="R72" s="45" t="n">
        <v>2</v>
      </c>
    </row>
    <row r="73" customFormat="false" ht="15.75" hidden="false" customHeight="false" outlineLevel="0" collapsed="false">
      <c r="M73" s="26" t="n">
        <v>136</v>
      </c>
      <c r="N73" s="27" t="s">
        <v>194</v>
      </c>
      <c r="O73" s="27" t="s">
        <v>147</v>
      </c>
      <c r="P73" s="28" t="s">
        <v>64</v>
      </c>
      <c r="Q73" s="24" t="s">
        <v>29</v>
      </c>
      <c r="R73" s="45" t="n">
        <v>2</v>
      </c>
    </row>
    <row r="74" customFormat="false" ht="15.75" hidden="false" customHeight="false" outlineLevel="0" collapsed="false">
      <c r="M74" s="46" t="n">
        <v>54</v>
      </c>
      <c r="N74" s="22" t="s">
        <v>195</v>
      </c>
      <c r="O74" s="22" t="s">
        <v>196</v>
      </c>
      <c r="P74" s="23" t="s">
        <v>73</v>
      </c>
      <c r="Q74" s="24" t="s">
        <v>14</v>
      </c>
      <c r="R74" s="45" t="n">
        <v>2</v>
      </c>
    </row>
    <row r="75" customFormat="false" ht="15.75" hidden="false" customHeight="false" outlineLevel="0" collapsed="false">
      <c r="M75" s="46" t="n">
        <v>105</v>
      </c>
      <c r="N75" s="22" t="s">
        <v>197</v>
      </c>
      <c r="O75" s="39" t="s">
        <v>198</v>
      </c>
      <c r="P75" s="23" t="s">
        <v>18</v>
      </c>
      <c r="Q75" s="24" t="s">
        <v>29</v>
      </c>
      <c r="R75" s="45" t="n">
        <v>2</v>
      </c>
    </row>
    <row r="76" customFormat="false" ht="15.75" hidden="false" customHeight="false" outlineLevel="0" collapsed="false">
      <c r="M76" s="46" t="n">
        <v>114</v>
      </c>
      <c r="N76" s="39" t="s">
        <v>199</v>
      </c>
      <c r="O76" s="39" t="s">
        <v>200</v>
      </c>
      <c r="P76" s="23" t="s">
        <v>114</v>
      </c>
      <c r="Q76" s="24" t="s">
        <v>29</v>
      </c>
      <c r="R76" s="45" t="n">
        <v>2</v>
      </c>
    </row>
    <row r="77" customFormat="false" ht="15.75" hidden="false" customHeight="false" outlineLevel="0" collapsed="false">
      <c r="M77" s="46" t="n">
        <v>55</v>
      </c>
      <c r="N77" s="22" t="s">
        <v>201</v>
      </c>
      <c r="O77" s="22" t="s">
        <v>202</v>
      </c>
      <c r="P77" s="23" t="s">
        <v>18</v>
      </c>
      <c r="Q77" s="24" t="s">
        <v>14</v>
      </c>
      <c r="R77" s="45" t="n">
        <v>2</v>
      </c>
    </row>
    <row r="78" customFormat="false" ht="15.75" hidden="false" customHeight="false" outlineLevel="0" collapsed="false">
      <c r="M78" s="26" t="n">
        <v>137</v>
      </c>
      <c r="N78" s="38" t="s">
        <v>203</v>
      </c>
      <c r="O78" s="38" t="s">
        <v>204</v>
      </c>
      <c r="P78" s="38" t="s">
        <v>123</v>
      </c>
      <c r="Q78" s="38" t="s">
        <v>29</v>
      </c>
      <c r="R78" s="45" t="n">
        <v>2</v>
      </c>
    </row>
    <row r="79" customFormat="false" ht="15.75" hidden="false" customHeight="false" outlineLevel="0" collapsed="false">
      <c r="M79" s="46" t="n">
        <v>65</v>
      </c>
      <c r="N79" s="47" t="s">
        <v>205</v>
      </c>
      <c r="O79" s="47" t="s">
        <v>206</v>
      </c>
      <c r="P79" s="23" t="s">
        <v>123</v>
      </c>
      <c r="Q79" s="24" t="s">
        <v>14</v>
      </c>
      <c r="R79" s="45" t="n">
        <v>2</v>
      </c>
    </row>
    <row r="80" customFormat="false" ht="15.75" hidden="false" customHeight="false" outlineLevel="0" collapsed="false">
      <c r="M80" s="46" t="n">
        <v>52</v>
      </c>
      <c r="N80" s="22" t="s">
        <v>207</v>
      </c>
      <c r="O80" s="22" t="s">
        <v>208</v>
      </c>
      <c r="P80" s="23" t="s">
        <v>35</v>
      </c>
      <c r="Q80" s="24" t="s">
        <v>14</v>
      </c>
      <c r="R80" s="45" t="n">
        <v>2</v>
      </c>
    </row>
    <row r="81" customFormat="false" ht="15.75" hidden="false" customHeight="false" outlineLevel="0" collapsed="false">
      <c r="M81" s="26" t="n">
        <v>131</v>
      </c>
      <c r="N81" s="38" t="s">
        <v>209</v>
      </c>
      <c r="O81" s="38" t="s">
        <v>210</v>
      </c>
      <c r="P81" s="38" t="s">
        <v>65</v>
      </c>
      <c r="Q81" s="24" t="s">
        <v>29</v>
      </c>
      <c r="R81" s="45" t="n">
        <v>2</v>
      </c>
    </row>
    <row r="82" customFormat="false" ht="15.75" hidden="false" customHeight="false" outlineLevel="0" collapsed="false">
      <c r="M82" s="26" t="n">
        <v>132</v>
      </c>
      <c r="N82" s="38" t="s">
        <v>209</v>
      </c>
      <c r="O82" s="38" t="s">
        <v>211</v>
      </c>
      <c r="P82" s="38" t="s">
        <v>65</v>
      </c>
      <c r="Q82" s="24" t="s">
        <v>29</v>
      </c>
      <c r="R82" s="45" t="n">
        <v>2</v>
      </c>
    </row>
    <row r="83" customFormat="false" ht="15.75" hidden="false" customHeight="false" outlineLevel="0" collapsed="false">
      <c r="M83" s="48" t="n">
        <v>16</v>
      </c>
      <c r="N83" s="24" t="s">
        <v>212</v>
      </c>
      <c r="O83" s="49" t="s">
        <v>213</v>
      </c>
      <c r="P83" s="49" t="s">
        <v>64</v>
      </c>
      <c r="Q83" s="24" t="s">
        <v>14</v>
      </c>
      <c r="R83" s="45" t="n">
        <v>2</v>
      </c>
    </row>
    <row r="84" customFormat="false" ht="15.75" hidden="false" customHeight="false" outlineLevel="0" collapsed="false">
      <c r="M84" s="46" t="n">
        <v>103</v>
      </c>
      <c r="N84" s="22" t="s">
        <v>214</v>
      </c>
      <c r="O84" s="39" t="s">
        <v>213</v>
      </c>
      <c r="P84" s="23" t="s">
        <v>150</v>
      </c>
      <c r="Q84" s="24" t="s">
        <v>29</v>
      </c>
      <c r="R84" s="45" t="n">
        <v>2</v>
      </c>
    </row>
    <row r="85" customFormat="false" ht="15.75" hidden="false" customHeight="false" outlineLevel="0" collapsed="false">
      <c r="M85" s="46" t="n">
        <v>59</v>
      </c>
      <c r="N85" s="22" t="s">
        <v>215</v>
      </c>
      <c r="O85" s="22" t="s">
        <v>189</v>
      </c>
      <c r="P85" s="30" t="s">
        <v>111</v>
      </c>
      <c r="Q85" s="24" t="s">
        <v>14</v>
      </c>
      <c r="R85" s="45" t="n">
        <v>2</v>
      </c>
    </row>
    <row r="86" customFormat="false" ht="15.75" hidden="false" customHeight="false" outlineLevel="0" collapsed="false">
      <c r="M86" s="26" t="n">
        <v>81</v>
      </c>
      <c r="N86" s="38" t="s">
        <v>216</v>
      </c>
      <c r="O86" s="38" t="s">
        <v>217</v>
      </c>
      <c r="P86" s="38" t="s">
        <v>150</v>
      </c>
      <c r="Q86" s="24" t="s">
        <v>14</v>
      </c>
      <c r="R86" s="45" t="n">
        <v>2</v>
      </c>
    </row>
    <row r="87" customFormat="false" ht="15.75" hidden="false" customHeight="false" outlineLevel="0" collapsed="false">
      <c r="M87" s="46" t="n">
        <v>121</v>
      </c>
      <c r="N87" s="29" t="s">
        <v>218</v>
      </c>
      <c r="O87" s="29" t="s">
        <v>198</v>
      </c>
      <c r="P87" s="30" t="s">
        <v>28</v>
      </c>
      <c r="Q87" s="24" t="s">
        <v>29</v>
      </c>
      <c r="R87" s="45" t="n">
        <v>2</v>
      </c>
    </row>
    <row r="88" customFormat="false" ht="15.75" hidden="false" customHeight="false" outlineLevel="0" collapsed="false">
      <c r="M88" s="46" t="n">
        <v>112</v>
      </c>
      <c r="N88" s="39" t="s">
        <v>219</v>
      </c>
      <c r="O88" s="39" t="s">
        <v>220</v>
      </c>
      <c r="P88" s="23" t="s">
        <v>114</v>
      </c>
      <c r="Q88" s="24" t="s">
        <v>29</v>
      </c>
      <c r="R88" s="45" t="n">
        <v>2</v>
      </c>
    </row>
    <row r="89" customFormat="false" ht="15.75" hidden="false" customHeight="false" outlineLevel="0" collapsed="false">
      <c r="M89" s="26" t="n">
        <v>128</v>
      </c>
      <c r="N89" s="38" t="s">
        <v>221</v>
      </c>
      <c r="O89" s="38" t="s">
        <v>222</v>
      </c>
      <c r="P89" s="23" t="s">
        <v>150</v>
      </c>
      <c r="Q89" s="38" t="s">
        <v>29</v>
      </c>
      <c r="R89" s="45" t="n">
        <v>2</v>
      </c>
    </row>
    <row r="90" customFormat="false" ht="15.75" hidden="false" customHeight="false" outlineLevel="0" collapsed="false">
      <c r="M90" s="46" t="n">
        <v>8</v>
      </c>
      <c r="N90" s="39" t="s">
        <v>223</v>
      </c>
      <c r="O90" s="39" t="s">
        <v>224</v>
      </c>
      <c r="P90" s="23" t="s">
        <v>114</v>
      </c>
      <c r="Q90" s="24" t="s">
        <v>43</v>
      </c>
      <c r="R90" s="45" t="n">
        <v>2</v>
      </c>
    </row>
    <row r="91" customFormat="false" ht="15.75" hidden="false" customHeight="false" outlineLevel="0" collapsed="false">
      <c r="M91" s="26" t="n">
        <v>77</v>
      </c>
      <c r="N91" s="38" t="s">
        <v>223</v>
      </c>
      <c r="O91" s="38" t="s">
        <v>224</v>
      </c>
      <c r="P91" s="38" t="s">
        <v>114</v>
      </c>
      <c r="Q91" s="24" t="s">
        <v>14</v>
      </c>
      <c r="R91" s="45" t="n">
        <v>2</v>
      </c>
    </row>
    <row r="92" customFormat="false" ht="15.75" hidden="false" customHeight="false" outlineLevel="0" collapsed="false">
      <c r="M92" s="46" t="n">
        <v>10</v>
      </c>
      <c r="N92" s="29" t="s">
        <v>225</v>
      </c>
      <c r="O92" s="29" t="s">
        <v>226</v>
      </c>
      <c r="P92" s="30" t="s">
        <v>28</v>
      </c>
      <c r="Q92" s="24" t="s">
        <v>43</v>
      </c>
      <c r="R92" s="45" t="n">
        <v>2</v>
      </c>
    </row>
    <row r="93" customFormat="false" ht="15.75" hidden="false" customHeight="false" outlineLevel="0" collapsed="false">
      <c r="M93" s="26" t="n">
        <v>139</v>
      </c>
      <c r="N93" s="38" t="s">
        <v>227</v>
      </c>
      <c r="O93" s="38" t="s">
        <v>228</v>
      </c>
      <c r="P93" s="38" t="s">
        <v>229</v>
      </c>
      <c r="Q93" s="24" t="s">
        <v>29</v>
      </c>
      <c r="R93" s="45" t="n">
        <v>2</v>
      </c>
    </row>
    <row r="94" customFormat="false" ht="15.75" hidden="false" customHeight="false" outlineLevel="0" collapsed="false">
      <c r="M94" s="46" t="n">
        <v>66</v>
      </c>
      <c r="N94" s="47" t="s">
        <v>230</v>
      </c>
      <c r="O94" s="47" t="s">
        <v>104</v>
      </c>
      <c r="P94" s="23" t="s">
        <v>123</v>
      </c>
      <c r="Q94" s="24" t="s">
        <v>14</v>
      </c>
      <c r="R94" s="45" t="n">
        <v>2</v>
      </c>
    </row>
    <row r="95" customFormat="false" ht="15.75" hidden="false" customHeight="false" outlineLevel="0" collapsed="false">
      <c r="M95" s="26" t="n">
        <v>50</v>
      </c>
      <c r="N95" s="27" t="s">
        <v>231</v>
      </c>
      <c r="O95" s="27" t="s">
        <v>232</v>
      </c>
      <c r="P95" s="28" t="s">
        <v>18</v>
      </c>
      <c r="Q95" s="24" t="s">
        <v>14</v>
      </c>
      <c r="R95" s="45" t="n">
        <v>2</v>
      </c>
    </row>
    <row r="96" customFormat="false" ht="15.75" hidden="false" customHeight="false" outlineLevel="0" collapsed="false">
      <c r="M96" s="26" t="n">
        <v>122</v>
      </c>
      <c r="N96" s="38" t="s">
        <v>233</v>
      </c>
      <c r="O96" s="38" t="s">
        <v>234</v>
      </c>
      <c r="P96" s="38" t="s">
        <v>235</v>
      </c>
      <c r="Q96" s="24" t="s">
        <v>29</v>
      </c>
      <c r="R96" s="45" t="n">
        <v>2</v>
      </c>
    </row>
    <row r="97" customFormat="false" ht="15.75" hidden="false" customHeight="false" outlineLevel="0" collapsed="false">
      <c r="M97" s="46" t="n">
        <v>56</v>
      </c>
      <c r="N97" s="22" t="s">
        <v>236</v>
      </c>
      <c r="O97" s="22" t="s">
        <v>189</v>
      </c>
      <c r="P97" s="23" t="s">
        <v>18</v>
      </c>
      <c r="Q97" s="24" t="s">
        <v>14</v>
      </c>
      <c r="R97" s="45" t="n">
        <v>2</v>
      </c>
    </row>
    <row r="98" customFormat="false" ht="15.75" hidden="false" customHeight="false" outlineLevel="0" collapsed="false">
      <c r="M98" s="26" t="n">
        <v>76</v>
      </c>
      <c r="N98" s="38" t="s">
        <v>237</v>
      </c>
      <c r="O98" s="38" t="s">
        <v>238</v>
      </c>
      <c r="P98" s="38" t="s">
        <v>15</v>
      </c>
      <c r="Q98" s="24" t="s">
        <v>14</v>
      </c>
      <c r="R98" s="45" t="n">
        <v>2</v>
      </c>
    </row>
    <row r="99" customFormat="false" ht="15.75" hidden="false" customHeight="false" outlineLevel="0" collapsed="false">
      <c r="M99" s="46" t="n">
        <v>100</v>
      </c>
      <c r="N99" s="22" t="s">
        <v>239</v>
      </c>
      <c r="O99" s="22" t="s">
        <v>135</v>
      </c>
      <c r="P99" s="23" t="s">
        <v>18</v>
      </c>
      <c r="Q99" s="24" t="s">
        <v>29</v>
      </c>
      <c r="R99" s="45" t="n">
        <v>2</v>
      </c>
    </row>
    <row r="100" customFormat="false" ht="15.75" hidden="false" customHeight="false" outlineLevel="0" collapsed="false">
      <c r="M100" s="46" t="n">
        <v>61</v>
      </c>
      <c r="N100" s="22" t="s">
        <v>240</v>
      </c>
      <c r="O100" s="22" t="s">
        <v>241</v>
      </c>
      <c r="P100" s="23" t="s">
        <v>81</v>
      </c>
      <c r="Q100" s="24" t="s">
        <v>14</v>
      </c>
      <c r="R100" s="45" t="n">
        <v>2</v>
      </c>
    </row>
    <row r="101" customFormat="false" ht="15.75" hidden="false" customHeight="false" outlineLevel="0" collapsed="false">
      <c r="M101" s="46" t="n">
        <v>57</v>
      </c>
      <c r="N101" s="22" t="s">
        <v>242</v>
      </c>
      <c r="O101" s="22" t="s">
        <v>189</v>
      </c>
      <c r="P101" s="23" t="s">
        <v>18</v>
      </c>
      <c r="Q101" s="24" t="s">
        <v>14</v>
      </c>
      <c r="R101" s="45" t="n">
        <v>2</v>
      </c>
    </row>
    <row r="102" customFormat="false" ht="15.75" hidden="false" customHeight="false" outlineLevel="0" collapsed="false">
      <c r="M102" s="50" t="n">
        <v>457</v>
      </c>
      <c r="N102" s="51" t="s">
        <v>243</v>
      </c>
      <c r="O102" s="52" t="s">
        <v>244</v>
      </c>
      <c r="P102" s="53" t="s">
        <v>69</v>
      </c>
      <c r="Q102" s="52" t="s">
        <v>29</v>
      </c>
      <c r="R102" s="45" t="n">
        <v>2</v>
      </c>
    </row>
    <row r="103" customFormat="false" ht="15.75" hidden="false" customHeight="false" outlineLevel="0" collapsed="false">
      <c r="M103" s="26" t="n">
        <v>133</v>
      </c>
      <c r="N103" s="38" t="s">
        <v>245</v>
      </c>
      <c r="O103" s="38" t="s">
        <v>246</v>
      </c>
      <c r="P103" s="38" t="s">
        <v>20</v>
      </c>
      <c r="Q103" s="24" t="s">
        <v>29</v>
      </c>
      <c r="R103" s="45" t="n">
        <v>2</v>
      </c>
    </row>
    <row r="104" customFormat="false" ht="15.75" hidden="false" customHeight="false" outlineLevel="0" collapsed="false">
      <c r="M104" s="46" t="n">
        <v>119</v>
      </c>
      <c r="N104" s="39" t="s">
        <v>247</v>
      </c>
      <c r="O104" s="39" t="s">
        <v>198</v>
      </c>
      <c r="P104" s="23" t="s">
        <v>150</v>
      </c>
      <c r="Q104" s="24" t="s">
        <v>29</v>
      </c>
      <c r="R104" s="45" t="n">
        <v>2</v>
      </c>
    </row>
    <row r="105" customFormat="false" ht="15.75" hidden="false" customHeight="false" outlineLevel="0" collapsed="false">
      <c r="M105" s="26" t="n">
        <v>138</v>
      </c>
      <c r="N105" s="38" t="s">
        <v>248</v>
      </c>
      <c r="O105" s="38" t="s">
        <v>249</v>
      </c>
      <c r="P105" s="30" t="s">
        <v>28</v>
      </c>
      <c r="Q105" s="24" t="s">
        <v>29</v>
      </c>
      <c r="R105" s="45" t="n">
        <v>2</v>
      </c>
    </row>
    <row r="106" customFormat="false" ht="15.75" hidden="false" customHeight="false" outlineLevel="0" collapsed="false">
      <c r="M106" s="26" t="n">
        <v>124</v>
      </c>
      <c r="N106" s="38" t="s">
        <v>250</v>
      </c>
      <c r="O106" s="38" t="s">
        <v>251</v>
      </c>
      <c r="P106" s="38" t="s">
        <v>88</v>
      </c>
      <c r="Q106" s="24" t="s">
        <v>29</v>
      </c>
      <c r="R106" s="45" t="n">
        <v>2</v>
      </c>
    </row>
    <row r="107" customFormat="false" ht="15.75" hidden="false" customHeight="false" outlineLevel="0" collapsed="false">
      <c r="M107" s="46" t="n">
        <v>117</v>
      </c>
      <c r="N107" s="39" t="s">
        <v>252</v>
      </c>
      <c r="O107" s="39" t="s">
        <v>253</v>
      </c>
      <c r="P107" s="23" t="s">
        <v>61</v>
      </c>
      <c r="Q107" s="24" t="s">
        <v>29</v>
      </c>
      <c r="R107" s="45" t="n">
        <v>2</v>
      </c>
    </row>
    <row r="108" customFormat="false" ht="15.75" hidden="false" customHeight="false" outlineLevel="0" collapsed="false">
      <c r="M108" s="26" t="n">
        <v>18</v>
      </c>
      <c r="N108" s="27" t="s">
        <v>254</v>
      </c>
      <c r="O108" s="24" t="s">
        <v>255</v>
      </c>
      <c r="P108" s="24" t="s">
        <v>35</v>
      </c>
      <c r="Q108" s="24" t="s">
        <v>43</v>
      </c>
      <c r="R108" s="45" t="n">
        <v>2</v>
      </c>
    </row>
    <row r="109" customFormat="false" ht="15.75" hidden="false" customHeight="false" outlineLevel="0" collapsed="false">
      <c r="M109" s="46" t="n">
        <v>13</v>
      </c>
      <c r="N109" s="29" t="s">
        <v>256</v>
      </c>
      <c r="O109" s="29" t="s">
        <v>104</v>
      </c>
      <c r="P109" s="30" t="s">
        <v>30</v>
      </c>
      <c r="Q109" s="24" t="s">
        <v>43</v>
      </c>
      <c r="R109" s="45" t="n">
        <v>2</v>
      </c>
    </row>
    <row r="110" customFormat="false" ht="15.75" hidden="false" customHeight="false" outlineLevel="0" collapsed="false">
      <c r="M110" s="26" t="n">
        <v>142</v>
      </c>
      <c r="N110" s="38" t="s">
        <v>257</v>
      </c>
      <c r="O110" s="38" t="s">
        <v>258</v>
      </c>
      <c r="P110" s="38" t="s">
        <v>124</v>
      </c>
      <c r="Q110" s="24" t="s">
        <v>29</v>
      </c>
      <c r="R110" s="45" t="n">
        <v>2</v>
      </c>
    </row>
    <row r="111" customFormat="false" ht="15.75" hidden="false" customHeight="false" outlineLevel="0" collapsed="false">
      <c r="M111" s="26" t="n">
        <v>111</v>
      </c>
      <c r="N111" s="54" t="s">
        <v>259</v>
      </c>
      <c r="O111" s="54" t="s">
        <v>198</v>
      </c>
      <c r="P111" s="28" t="s">
        <v>114</v>
      </c>
      <c r="Q111" s="38" t="s">
        <v>29</v>
      </c>
      <c r="R111" s="45" t="n">
        <v>2</v>
      </c>
    </row>
    <row r="112" customFormat="false" ht="15.75" hidden="false" customHeight="false" outlineLevel="0" collapsed="false">
      <c r="M112" s="46" t="n">
        <v>67</v>
      </c>
      <c r="N112" s="22" t="s">
        <v>260</v>
      </c>
      <c r="O112" s="22" t="s">
        <v>261</v>
      </c>
      <c r="P112" s="23" t="s">
        <v>114</v>
      </c>
      <c r="Q112" s="24" t="s">
        <v>14</v>
      </c>
      <c r="R112" s="45" t="n">
        <v>2</v>
      </c>
    </row>
    <row r="113" customFormat="false" ht="15.75" hidden="false" customHeight="false" outlineLevel="0" collapsed="false">
      <c r="M113" s="46" t="n">
        <v>107</v>
      </c>
      <c r="N113" s="54" t="s">
        <v>262</v>
      </c>
      <c r="O113" s="54" t="s">
        <v>63</v>
      </c>
      <c r="P113" s="55" t="s">
        <v>120</v>
      </c>
      <c r="Q113" s="24" t="s">
        <v>29</v>
      </c>
      <c r="R113" s="45" t="n">
        <v>2</v>
      </c>
    </row>
    <row r="114" customFormat="false" ht="15.75" hidden="false" customHeight="false" outlineLevel="0" collapsed="false">
      <c r="M114" s="26" t="n">
        <v>140</v>
      </c>
      <c r="N114" s="38" t="s">
        <v>263</v>
      </c>
      <c r="O114" s="38" t="s">
        <v>264</v>
      </c>
      <c r="P114" s="38" t="s">
        <v>44</v>
      </c>
      <c r="Q114" s="24" t="s">
        <v>29</v>
      </c>
      <c r="R114" s="45" t="n">
        <v>2</v>
      </c>
    </row>
    <row r="115" customFormat="false" ht="15.75" hidden="false" customHeight="false" outlineLevel="0" collapsed="false">
      <c r="M115" s="26" t="n">
        <v>80</v>
      </c>
      <c r="N115" s="38" t="s">
        <v>265</v>
      </c>
      <c r="O115" s="38" t="s">
        <v>266</v>
      </c>
      <c r="P115" s="38" t="s">
        <v>267</v>
      </c>
      <c r="Q115" s="24" t="s">
        <v>43</v>
      </c>
      <c r="R115" s="45" t="n">
        <v>2</v>
      </c>
    </row>
    <row r="116" customFormat="false" ht="15.75" hidden="false" customHeight="false" outlineLevel="0" collapsed="false">
      <c r="M116" s="26" t="n">
        <v>134</v>
      </c>
      <c r="N116" s="38" t="s">
        <v>268</v>
      </c>
      <c r="O116" s="38" t="s">
        <v>234</v>
      </c>
      <c r="P116" s="38" t="s">
        <v>20</v>
      </c>
      <c r="Q116" s="24" t="s">
        <v>29</v>
      </c>
      <c r="R116" s="45" t="n">
        <v>2</v>
      </c>
    </row>
    <row r="117" customFormat="false" ht="15.75" hidden="false" customHeight="false" outlineLevel="0" collapsed="false">
      <c r="M117" s="46" t="n">
        <v>120</v>
      </c>
      <c r="N117" s="39" t="s">
        <v>269</v>
      </c>
      <c r="O117" s="39" t="s">
        <v>270</v>
      </c>
      <c r="P117" s="23" t="s">
        <v>150</v>
      </c>
      <c r="Q117" s="24" t="s">
        <v>29</v>
      </c>
      <c r="R117" s="45" t="n">
        <v>2</v>
      </c>
    </row>
    <row r="118" customFormat="false" ht="15.75" hidden="false" customHeight="false" outlineLevel="0" collapsed="false">
      <c r="M118" s="46" t="n">
        <v>7</v>
      </c>
      <c r="N118" s="47" t="s">
        <v>271</v>
      </c>
      <c r="O118" s="47" t="s">
        <v>138</v>
      </c>
      <c r="P118" s="23" t="s">
        <v>123</v>
      </c>
      <c r="Q118" s="24" t="s">
        <v>43</v>
      </c>
      <c r="R118" s="45" t="n">
        <v>2</v>
      </c>
    </row>
    <row r="119" customFormat="false" ht="15.75" hidden="false" customHeight="false" outlineLevel="0" collapsed="false">
      <c r="M119" s="46" t="n">
        <v>70</v>
      </c>
      <c r="N119" s="22" t="s">
        <v>272</v>
      </c>
      <c r="O119" s="39" t="s">
        <v>273</v>
      </c>
      <c r="P119" s="23" t="s">
        <v>35</v>
      </c>
      <c r="Q119" s="24" t="s">
        <v>14</v>
      </c>
      <c r="R119" s="45" t="n">
        <v>2</v>
      </c>
    </row>
    <row r="120" customFormat="false" ht="15.75" hidden="false" customHeight="false" outlineLevel="0" collapsed="false">
      <c r="M120" s="46" t="n">
        <v>11</v>
      </c>
      <c r="N120" s="29" t="s">
        <v>274</v>
      </c>
      <c r="O120" s="29" t="s">
        <v>275</v>
      </c>
      <c r="P120" s="30" t="s">
        <v>28</v>
      </c>
      <c r="Q120" s="24" t="s">
        <v>43</v>
      </c>
      <c r="R120" s="45" t="n">
        <v>2</v>
      </c>
    </row>
    <row r="121" customFormat="false" ht="15.75" hidden="false" customHeight="false" outlineLevel="0" collapsed="false">
      <c r="M121" s="26" t="n">
        <v>73</v>
      </c>
      <c r="N121" s="38" t="s">
        <v>276</v>
      </c>
      <c r="O121" s="38" t="s">
        <v>277</v>
      </c>
      <c r="P121" s="38" t="s">
        <v>39</v>
      </c>
      <c r="Q121" s="24" t="s">
        <v>14</v>
      </c>
      <c r="R121" s="45" t="n">
        <v>2</v>
      </c>
    </row>
    <row r="122" customFormat="false" ht="15.75" hidden="false" customHeight="false" outlineLevel="0" collapsed="false">
      <c r="M122" s="26" t="n">
        <v>74</v>
      </c>
      <c r="N122" s="38" t="s">
        <v>278</v>
      </c>
      <c r="O122" s="38" t="s">
        <v>50</v>
      </c>
      <c r="P122" s="38" t="s">
        <v>25</v>
      </c>
      <c r="Q122" s="24" t="s">
        <v>14</v>
      </c>
      <c r="R122" s="45" t="n">
        <v>2</v>
      </c>
    </row>
    <row r="123" customFormat="false" ht="15.75" hidden="false" customHeight="false" outlineLevel="0" collapsed="false">
      <c r="M123" s="26" t="n">
        <v>17</v>
      </c>
      <c r="N123" s="56" t="s">
        <v>279</v>
      </c>
      <c r="O123" s="56" t="s">
        <v>135</v>
      </c>
      <c r="P123" s="28" t="s">
        <v>235</v>
      </c>
      <c r="Q123" s="38" t="s">
        <v>43</v>
      </c>
      <c r="R123" s="45" t="n">
        <v>2</v>
      </c>
    </row>
    <row r="124" customFormat="false" ht="15.75" hidden="false" customHeight="false" outlineLevel="0" collapsed="false">
      <c r="M124" s="46" t="n">
        <v>63</v>
      </c>
      <c r="N124" s="22" t="s">
        <v>280</v>
      </c>
      <c r="O124" s="22" t="s">
        <v>281</v>
      </c>
      <c r="P124" s="23" t="s">
        <v>81</v>
      </c>
      <c r="Q124" s="24" t="s">
        <v>14</v>
      </c>
      <c r="R124" s="45" t="n">
        <v>2</v>
      </c>
    </row>
    <row r="125" customFormat="false" ht="15.75" hidden="false" customHeight="false" outlineLevel="0" collapsed="false">
      <c r="M125" s="46" t="n">
        <v>62</v>
      </c>
      <c r="N125" s="22" t="s">
        <v>282</v>
      </c>
      <c r="O125" s="22" t="s">
        <v>283</v>
      </c>
      <c r="P125" s="23" t="s">
        <v>81</v>
      </c>
      <c r="Q125" s="24" t="s">
        <v>14</v>
      </c>
      <c r="R125" s="45" t="n">
        <v>2</v>
      </c>
    </row>
    <row r="126" customFormat="false" ht="15.75" hidden="false" customHeight="false" outlineLevel="0" collapsed="false">
      <c r="M126" s="46" t="n">
        <v>51</v>
      </c>
      <c r="N126" s="22" t="s">
        <v>284</v>
      </c>
      <c r="O126" s="22" t="s">
        <v>285</v>
      </c>
      <c r="P126" s="30" t="s">
        <v>286</v>
      </c>
      <c r="Q126" s="24" t="s">
        <v>14</v>
      </c>
      <c r="R126" s="45" t="n">
        <v>2</v>
      </c>
    </row>
    <row r="127" customFormat="false" ht="15.75" hidden="false" customHeight="false" outlineLevel="0" collapsed="false">
      <c r="M127" s="46" t="n">
        <v>69</v>
      </c>
      <c r="N127" s="22" t="s">
        <v>287</v>
      </c>
      <c r="O127" s="39" t="s">
        <v>258</v>
      </c>
      <c r="P127" s="23" t="s">
        <v>23</v>
      </c>
      <c r="Q127" s="24" t="s">
        <v>14</v>
      </c>
      <c r="R127" s="45" t="n">
        <v>2</v>
      </c>
    </row>
    <row r="128" customFormat="false" ht="15.75" hidden="false" customHeight="false" outlineLevel="0" collapsed="false">
      <c r="M128" s="46" t="n">
        <v>2</v>
      </c>
      <c r="N128" s="22" t="s">
        <v>287</v>
      </c>
      <c r="O128" s="39" t="s">
        <v>288</v>
      </c>
      <c r="P128" s="23" t="s">
        <v>23</v>
      </c>
      <c r="Q128" s="24" t="s">
        <v>43</v>
      </c>
      <c r="R128" s="45" t="n">
        <v>2</v>
      </c>
    </row>
    <row r="129" customFormat="false" ht="15.75" hidden="false" customHeight="false" outlineLevel="0" collapsed="false">
      <c r="M129" s="46" t="n">
        <v>106</v>
      </c>
      <c r="N129" s="22" t="s">
        <v>289</v>
      </c>
      <c r="O129" s="39" t="s">
        <v>144</v>
      </c>
      <c r="P129" s="23" t="s">
        <v>18</v>
      </c>
      <c r="Q129" s="24" t="s">
        <v>29</v>
      </c>
      <c r="R129" s="45" t="n">
        <v>2</v>
      </c>
    </row>
    <row r="130" customFormat="false" ht="15.75" hidden="false" customHeight="false" outlineLevel="0" collapsed="false">
      <c r="M130" s="46" t="n">
        <v>113</v>
      </c>
      <c r="N130" s="39" t="s">
        <v>290</v>
      </c>
      <c r="O130" s="39" t="s">
        <v>291</v>
      </c>
      <c r="P130" s="23" t="s">
        <v>114</v>
      </c>
      <c r="Q130" s="24" t="s">
        <v>29</v>
      </c>
      <c r="R130" s="45" t="n">
        <v>2</v>
      </c>
    </row>
    <row r="131" customFormat="false" ht="15.75" hidden="false" customHeight="false" outlineLevel="0" collapsed="false">
      <c r="M131" s="26" t="n">
        <v>75</v>
      </c>
      <c r="N131" s="38" t="s">
        <v>292</v>
      </c>
      <c r="O131" s="38" t="s">
        <v>293</v>
      </c>
      <c r="P131" s="38" t="s">
        <v>132</v>
      </c>
      <c r="Q131" s="24" t="s">
        <v>14</v>
      </c>
      <c r="R131" s="45" t="n">
        <v>2</v>
      </c>
    </row>
    <row r="132" customFormat="false" ht="15.75" hidden="false" customHeight="false" outlineLevel="0" collapsed="false">
      <c r="M132" s="26" t="n">
        <v>130</v>
      </c>
      <c r="N132" s="38" t="s">
        <v>294</v>
      </c>
      <c r="O132" s="38" t="s">
        <v>204</v>
      </c>
      <c r="P132" s="38" t="s">
        <v>108</v>
      </c>
      <c r="Q132" s="24" t="s">
        <v>29</v>
      </c>
      <c r="R132" s="45" t="n">
        <v>2</v>
      </c>
    </row>
    <row r="133" customFormat="false" ht="15.75" hidden="false" customHeight="false" outlineLevel="0" collapsed="false">
      <c r="M133" s="46" t="n">
        <v>58</v>
      </c>
      <c r="N133" s="22" t="s">
        <v>295</v>
      </c>
      <c r="O133" s="22" t="s">
        <v>244</v>
      </c>
      <c r="P133" s="23" t="s">
        <v>18</v>
      </c>
      <c r="Q133" s="24" t="s">
        <v>14</v>
      </c>
      <c r="R133" s="45" t="n">
        <v>2</v>
      </c>
    </row>
    <row r="134" customFormat="false" ht="15.75" hidden="false" customHeight="false" outlineLevel="0" collapsed="false">
      <c r="M134" s="46" t="n">
        <v>3</v>
      </c>
      <c r="N134" s="22" t="s">
        <v>296</v>
      </c>
      <c r="O134" s="39" t="s">
        <v>224</v>
      </c>
      <c r="P134" s="23" t="s">
        <v>267</v>
      </c>
      <c r="Q134" s="24" t="s">
        <v>43</v>
      </c>
      <c r="R134" s="45" t="n">
        <v>2</v>
      </c>
    </row>
    <row r="135" customFormat="false" ht="15.75" hidden="false" customHeight="false" outlineLevel="0" collapsed="false">
      <c r="M135" s="46" t="n">
        <v>53</v>
      </c>
      <c r="N135" s="22" t="s">
        <v>297</v>
      </c>
      <c r="O135" s="22" t="s">
        <v>298</v>
      </c>
      <c r="P135" s="23" t="s">
        <v>18</v>
      </c>
      <c r="Q135" s="24" t="s">
        <v>14</v>
      </c>
      <c r="R135" s="45" t="n">
        <v>2</v>
      </c>
    </row>
    <row r="136" customFormat="false" ht="15.75" hidden="false" customHeight="false" outlineLevel="0" collapsed="false">
      <c r="M136" s="46" t="n">
        <v>12</v>
      </c>
      <c r="N136" s="29" t="s">
        <v>299</v>
      </c>
      <c r="O136" s="29" t="s">
        <v>300</v>
      </c>
      <c r="P136" s="30" t="s">
        <v>28</v>
      </c>
      <c r="Q136" s="24" t="s">
        <v>43</v>
      </c>
      <c r="R136" s="45" t="n">
        <v>2</v>
      </c>
    </row>
    <row r="137" customFormat="false" ht="15.75" hidden="false" customHeight="false" outlineLevel="0" collapsed="false">
      <c r="M137" s="46" t="n">
        <v>118</v>
      </c>
      <c r="N137" s="39" t="s">
        <v>301</v>
      </c>
      <c r="O137" s="39" t="s">
        <v>300</v>
      </c>
      <c r="P137" s="23" t="s">
        <v>61</v>
      </c>
      <c r="Q137" s="24" t="s">
        <v>29</v>
      </c>
      <c r="R137" s="45" t="n">
        <v>2</v>
      </c>
    </row>
    <row r="138" customFormat="false" ht="15.75" hidden="false" customHeight="false" outlineLevel="0" collapsed="false">
      <c r="M138" s="46" t="n">
        <v>68</v>
      </c>
      <c r="N138" s="22" t="s">
        <v>302</v>
      </c>
      <c r="O138" s="22" t="s">
        <v>151</v>
      </c>
      <c r="P138" s="23" t="s">
        <v>150</v>
      </c>
      <c r="Q138" s="24" t="s">
        <v>14</v>
      </c>
      <c r="R138" s="45" t="n">
        <v>2</v>
      </c>
    </row>
    <row r="139" customFormat="false" ht="15.75" hidden="false" customHeight="false" outlineLevel="0" collapsed="false">
      <c r="M139" s="26" t="n">
        <v>79</v>
      </c>
      <c r="N139" s="38" t="s">
        <v>164</v>
      </c>
      <c r="O139" s="38" t="s">
        <v>303</v>
      </c>
      <c r="P139" s="38" t="s">
        <v>96</v>
      </c>
      <c r="Q139" s="24" t="s">
        <v>14</v>
      </c>
      <c r="R139" s="45" t="n">
        <v>2</v>
      </c>
    </row>
    <row r="140" customFormat="false" ht="15.75" hidden="false" customHeight="false" outlineLevel="0" collapsed="false">
      <c r="M140" s="26" t="n">
        <v>83</v>
      </c>
      <c r="N140" s="38" t="s">
        <v>304</v>
      </c>
      <c r="O140" s="38" t="s">
        <v>305</v>
      </c>
      <c r="P140" s="38" t="s">
        <v>123</v>
      </c>
      <c r="Q140" s="24" t="s">
        <v>14</v>
      </c>
      <c r="R140" s="45" t="n">
        <v>2</v>
      </c>
    </row>
    <row r="141" customFormat="false" ht="15.75" hidden="false" customHeight="false" outlineLevel="0" collapsed="false">
      <c r="M141" s="26" t="n">
        <v>141</v>
      </c>
      <c r="N141" s="27" t="s">
        <v>306</v>
      </c>
      <c r="O141" s="27" t="s">
        <v>193</v>
      </c>
      <c r="P141" s="38" t="s">
        <v>28</v>
      </c>
      <c r="Q141" s="24" t="s">
        <v>29</v>
      </c>
      <c r="R141" s="45" t="n">
        <v>2</v>
      </c>
    </row>
    <row r="142" customFormat="false" ht="15.75" hidden="false" customHeight="false" outlineLevel="0" collapsed="false">
      <c r="M142" s="26" t="n">
        <v>127</v>
      </c>
      <c r="N142" s="38" t="s">
        <v>307</v>
      </c>
      <c r="O142" s="38" t="s">
        <v>308</v>
      </c>
      <c r="P142" s="38"/>
      <c r="Q142" s="24" t="s">
        <v>29</v>
      </c>
      <c r="R142" s="45" t="n">
        <v>2</v>
      </c>
    </row>
    <row r="143" customFormat="false" ht="15.75" hidden="false" customHeight="false" outlineLevel="0" collapsed="false">
      <c r="M143" s="26" t="n">
        <v>101</v>
      </c>
      <c r="N143" s="27" t="s">
        <v>309</v>
      </c>
      <c r="O143" s="54" t="s">
        <v>275</v>
      </c>
      <c r="P143" s="28" t="s">
        <v>229</v>
      </c>
      <c r="Q143" s="38" t="s">
        <v>29</v>
      </c>
      <c r="R143" s="45" t="n">
        <v>2</v>
      </c>
    </row>
    <row r="144" customFormat="false" ht="15.75" hidden="false" customHeight="false" outlineLevel="0" collapsed="false">
      <c r="M144" s="26" t="n">
        <v>135</v>
      </c>
      <c r="N144" s="38" t="s">
        <v>310</v>
      </c>
      <c r="O144" s="38" t="s">
        <v>253</v>
      </c>
      <c r="P144" s="38" t="s">
        <v>58</v>
      </c>
      <c r="Q144" s="24" t="s">
        <v>29</v>
      </c>
      <c r="R144" s="45" t="n">
        <v>2</v>
      </c>
    </row>
    <row r="145" customFormat="false" ht="15.75" hidden="false" customHeight="false" outlineLevel="0" collapsed="false">
      <c r="M145" s="26" t="n">
        <v>19</v>
      </c>
      <c r="N145" s="27" t="s">
        <v>311</v>
      </c>
      <c r="O145" s="24" t="s">
        <v>232</v>
      </c>
      <c r="P145" s="24" t="s">
        <v>61</v>
      </c>
      <c r="Q145" s="24" t="s">
        <v>43</v>
      </c>
      <c r="R145" s="45" t="n">
        <v>2</v>
      </c>
    </row>
    <row r="146" customFormat="false" ht="15.75" hidden="false" customHeight="false" outlineLevel="0" collapsed="false">
      <c r="M146" s="46" t="n">
        <v>5</v>
      </c>
      <c r="N146" s="22" t="s">
        <v>312</v>
      </c>
      <c r="O146" s="39" t="s">
        <v>126</v>
      </c>
      <c r="P146" s="23" t="s">
        <v>18</v>
      </c>
      <c r="Q146" s="24" t="s">
        <v>43</v>
      </c>
      <c r="R146" s="45" t="n">
        <v>2</v>
      </c>
    </row>
    <row r="147" customFormat="false" ht="15.75" hidden="false" customHeight="false" outlineLevel="0" collapsed="false">
      <c r="M147" s="46" t="n">
        <v>116</v>
      </c>
      <c r="N147" s="39" t="s">
        <v>313</v>
      </c>
      <c r="O147" s="39" t="s">
        <v>50</v>
      </c>
      <c r="P147" s="23" t="s">
        <v>114</v>
      </c>
      <c r="Q147" s="24" t="s">
        <v>29</v>
      </c>
      <c r="R147" s="45" t="n">
        <v>2</v>
      </c>
    </row>
    <row r="148" customFormat="false" ht="15.75" hidden="false" customHeight="false" outlineLevel="0" collapsed="false">
      <c r="M148" s="26" t="n">
        <v>71</v>
      </c>
      <c r="N148" s="38" t="s">
        <v>314</v>
      </c>
      <c r="O148" s="38" t="s">
        <v>180</v>
      </c>
      <c r="P148" s="38" t="s">
        <v>315</v>
      </c>
      <c r="Q148" s="24" t="s">
        <v>43</v>
      </c>
      <c r="R148" s="45" t="n">
        <v>2</v>
      </c>
    </row>
    <row r="149" customFormat="false" ht="15.75" hidden="false" customHeight="false" outlineLevel="0" collapsed="false">
      <c r="M149" s="46" t="n">
        <v>4</v>
      </c>
      <c r="N149" s="22" t="s">
        <v>314</v>
      </c>
      <c r="O149" s="22" t="s">
        <v>220</v>
      </c>
      <c r="P149" s="23" t="s">
        <v>18</v>
      </c>
      <c r="Q149" s="24" t="s">
        <v>43</v>
      </c>
      <c r="R149" s="45" t="n">
        <v>2</v>
      </c>
    </row>
    <row r="150" customFormat="false" ht="15.75" hidden="false" customHeight="false" outlineLevel="0" collapsed="false">
      <c r="M150" s="46" t="n">
        <v>9</v>
      </c>
      <c r="N150" s="39" t="s">
        <v>316</v>
      </c>
      <c r="O150" s="39" t="s">
        <v>258</v>
      </c>
      <c r="P150" s="23" t="s">
        <v>114</v>
      </c>
      <c r="Q150" s="24" t="s">
        <v>43</v>
      </c>
      <c r="R150" s="45" t="n">
        <v>2</v>
      </c>
    </row>
    <row r="151" customFormat="false" ht="15.75" hidden="false" customHeight="false" outlineLevel="0" collapsed="false">
      <c r="M151" s="26" t="n">
        <v>125</v>
      </c>
      <c r="N151" s="38" t="s">
        <v>317</v>
      </c>
      <c r="O151" s="38" t="s">
        <v>318</v>
      </c>
      <c r="P151" s="38" t="s">
        <v>18</v>
      </c>
      <c r="Q151" s="24" t="s">
        <v>29</v>
      </c>
      <c r="R151" s="45" t="n">
        <v>2</v>
      </c>
    </row>
    <row r="152" customFormat="false" ht="15.75" hidden="false" customHeight="false" outlineLevel="0" collapsed="false">
      <c r="M152" s="46" t="n">
        <v>104</v>
      </c>
      <c r="N152" s="22" t="s">
        <v>319</v>
      </c>
      <c r="O152" s="39" t="s">
        <v>180</v>
      </c>
      <c r="P152" s="23" t="s">
        <v>129</v>
      </c>
      <c r="Q152" s="24" t="s">
        <v>29</v>
      </c>
      <c r="R152" s="45" t="n">
        <v>2</v>
      </c>
    </row>
    <row r="153" customFormat="false" ht="15.75" hidden="false" customHeight="false" outlineLevel="0" collapsed="false">
      <c r="M153" s="26" t="n">
        <v>78</v>
      </c>
      <c r="N153" s="38" t="s">
        <v>320</v>
      </c>
      <c r="O153" s="38" t="s">
        <v>321</v>
      </c>
      <c r="P153" s="38" t="s">
        <v>136</v>
      </c>
      <c r="Q153" s="24" t="s">
        <v>14</v>
      </c>
      <c r="R153" s="45" t="n">
        <v>2</v>
      </c>
    </row>
    <row r="154" customFormat="false" ht="15.75" hidden="false" customHeight="false" outlineLevel="0" collapsed="false">
      <c r="M154" s="46" t="n">
        <v>60</v>
      </c>
      <c r="N154" s="22" t="s">
        <v>322</v>
      </c>
      <c r="O154" s="22" t="s">
        <v>63</v>
      </c>
      <c r="P154" s="23" t="s">
        <v>81</v>
      </c>
      <c r="Q154" s="24" t="s">
        <v>14</v>
      </c>
      <c r="R154" s="45" t="n">
        <v>2</v>
      </c>
    </row>
    <row r="155" customFormat="false" ht="15.75" hidden="false" customHeight="false" outlineLevel="0" collapsed="false">
      <c r="M155" s="46" t="n">
        <v>64</v>
      </c>
      <c r="N155" s="22" t="s">
        <v>323</v>
      </c>
      <c r="O155" s="22" t="s">
        <v>324</v>
      </c>
      <c r="P155" s="23" t="s">
        <v>81</v>
      </c>
      <c r="Q155" s="24" t="s">
        <v>14</v>
      </c>
      <c r="R155" s="45" t="n">
        <v>2</v>
      </c>
    </row>
    <row r="156" customFormat="false" ht="15.75" hidden="false" customHeight="false" outlineLevel="0" collapsed="false">
      <c r="M156" s="46" t="n">
        <v>108</v>
      </c>
      <c r="N156" s="39" t="s">
        <v>325</v>
      </c>
      <c r="O156" s="39" t="s">
        <v>193</v>
      </c>
      <c r="P156" s="30" t="s">
        <v>111</v>
      </c>
      <c r="Q156" s="24" t="s">
        <v>29</v>
      </c>
      <c r="R156" s="45" t="n">
        <v>2</v>
      </c>
    </row>
    <row r="157" customFormat="false" ht="15.75" hidden="false" customHeight="false" outlineLevel="0" collapsed="false">
      <c r="M157" s="46" t="n">
        <v>6</v>
      </c>
      <c r="N157" s="47" t="s">
        <v>326</v>
      </c>
      <c r="O157" s="47" t="s">
        <v>222</v>
      </c>
      <c r="P157" s="23" t="s">
        <v>123</v>
      </c>
      <c r="Q157" s="24" t="s">
        <v>43</v>
      </c>
      <c r="R157" s="45" t="n">
        <v>2</v>
      </c>
    </row>
    <row r="158" customFormat="false" ht="21" hidden="false" customHeight="false" outlineLevel="0" collapsed="false">
      <c r="M158" s="16" t="s">
        <v>327</v>
      </c>
      <c r="N158" s="16"/>
      <c r="O158" s="16"/>
      <c r="P158" s="16"/>
      <c r="Q158" s="16"/>
      <c r="R158" s="17" t="n">
        <v>3</v>
      </c>
    </row>
    <row r="159" customFormat="false" ht="15.75" hidden="false" customHeight="false" outlineLevel="0" collapsed="false">
      <c r="M159" s="57" t="n">
        <v>263</v>
      </c>
      <c r="N159" s="58" t="s">
        <v>16</v>
      </c>
      <c r="O159" s="58" t="s">
        <v>264</v>
      </c>
      <c r="P159" s="23" t="s">
        <v>55</v>
      </c>
      <c r="Q159" s="24" t="s">
        <v>31</v>
      </c>
      <c r="R159" s="25" t="n">
        <v>3</v>
      </c>
    </row>
    <row r="160" customFormat="false" ht="15.75" hidden="false" customHeight="false" outlineLevel="0" collapsed="false">
      <c r="M160" s="48" t="n">
        <v>82</v>
      </c>
      <c r="N160" s="27" t="s">
        <v>328</v>
      </c>
      <c r="O160" s="27" t="s">
        <v>329</v>
      </c>
      <c r="P160" s="28" t="s">
        <v>15</v>
      </c>
      <c r="Q160" s="24" t="s">
        <v>48</v>
      </c>
      <c r="R160" s="25" t="n">
        <v>3</v>
      </c>
    </row>
    <row r="161" customFormat="false" ht="15.75" hidden="false" customHeight="false" outlineLevel="0" collapsed="false">
      <c r="M161" s="59" t="n">
        <v>350</v>
      </c>
      <c r="N161" s="22" t="s">
        <v>330</v>
      </c>
      <c r="O161" s="22"/>
      <c r="P161" s="60"/>
      <c r="Q161" s="24" t="s">
        <v>51</v>
      </c>
      <c r="R161" s="25" t="n">
        <v>3</v>
      </c>
    </row>
    <row r="162" customFormat="false" ht="15.75" hidden="false" customHeight="false" outlineLevel="0" collapsed="false">
      <c r="M162" s="48" t="n">
        <v>289</v>
      </c>
      <c r="N162" s="61" t="s">
        <v>331</v>
      </c>
      <c r="O162" s="61" t="s">
        <v>249</v>
      </c>
      <c r="P162" s="3" t="s">
        <v>91</v>
      </c>
      <c r="Q162" s="24" t="s">
        <v>31</v>
      </c>
      <c r="R162" s="25" t="n">
        <v>3</v>
      </c>
    </row>
    <row r="163" customFormat="false" ht="15.75" hidden="false" customHeight="false" outlineLevel="0" collapsed="false">
      <c r="M163" s="48" t="n">
        <v>340</v>
      </c>
      <c r="N163" s="27" t="s">
        <v>332</v>
      </c>
      <c r="O163" s="54" t="s">
        <v>333</v>
      </c>
      <c r="P163" s="28" t="s">
        <v>150</v>
      </c>
      <c r="Q163" s="24" t="s">
        <v>48</v>
      </c>
      <c r="R163" s="25" t="n">
        <v>3</v>
      </c>
    </row>
    <row r="164" customFormat="false" ht="15.75" hidden="false" customHeight="false" outlineLevel="0" collapsed="false">
      <c r="M164" s="48" t="n">
        <v>312</v>
      </c>
      <c r="N164" s="62" t="s">
        <v>334</v>
      </c>
      <c r="O164" s="62" t="s">
        <v>335</v>
      </c>
      <c r="P164" s="62" t="s">
        <v>129</v>
      </c>
      <c r="Q164" s="24" t="s">
        <v>34</v>
      </c>
      <c r="R164" s="25" t="n">
        <v>3</v>
      </c>
    </row>
    <row r="165" customFormat="false" ht="15.75" hidden="false" customHeight="false" outlineLevel="0" collapsed="false">
      <c r="M165" s="48" t="n">
        <v>365</v>
      </c>
      <c r="N165" s="27" t="s">
        <v>336</v>
      </c>
      <c r="O165" s="0" t="s">
        <v>337</v>
      </c>
      <c r="P165" s="3"/>
      <c r="Q165" s="24" t="s">
        <v>38</v>
      </c>
      <c r="R165" s="25" t="n">
        <v>3</v>
      </c>
    </row>
    <row r="166" customFormat="false" ht="15.75" hidden="false" customHeight="false" outlineLevel="0" collapsed="false">
      <c r="M166" s="48" t="n">
        <v>361</v>
      </c>
      <c r="N166" s="27" t="s">
        <v>338</v>
      </c>
      <c r="O166" s="0" t="s">
        <v>339</v>
      </c>
      <c r="P166" s="3"/>
      <c r="Q166" s="24" t="s">
        <v>38</v>
      </c>
      <c r="R166" s="25" t="n">
        <v>3</v>
      </c>
    </row>
    <row r="167" customFormat="false" ht="15.75" hidden="false" customHeight="false" outlineLevel="0" collapsed="false">
      <c r="M167" s="48" t="n">
        <v>270</v>
      </c>
      <c r="N167" s="61" t="s">
        <v>340</v>
      </c>
      <c r="O167" s="61" t="s">
        <v>341</v>
      </c>
      <c r="P167" s="3" t="s">
        <v>55</v>
      </c>
      <c r="Q167" s="24" t="s">
        <v>31</v>
      </c>
      <c r="R167" s="25" t="n">
        <v>3</v>
      </c>
    </row>
    <row r="168" customFormat="false" ht="15.75" hidden="false" customHeight="false" outlineLevel="0" collapsed="false">
      <c r="M168" s="57" t="n">
        <v>211</v>
      </c>
      <c r="N168" s="22" t="s">
        <v>342</v>
      </c>
      <c r="O168" s="22" t="s">
        <v>343</v>
      </c>
      <c r="P168" s="30" t="s">
        <v>145</v>
      </c>
      <c r="Q168" s="24" t="s">
        <v>19</v>
      </c>
      <c r="R168" s="25" t="n">
        <v>3</v>
      </c>
    </row>
    <row r="169" customFormat="false" ht="15.75" hidden="false" customHeight="false" outlineLevel="0" collapsed="false">
      <c r="M169" s="57" t="n">
        <v>256</v>
      </c>
      <c r="N169" s="22" t="s">
        <v>344</v>
      </c>
      <c r="O169" s="39" t="s">
        <v>291</v>
      </c>
      <c r="P169" s="23" t="s">
        <v>18</v>
      </c>
      <c r="Q169" s="24" t="s">
        <v>31</v>
      </c>
      <c r="R169" s="25" t="n">
        <v>3</v>
      </c>
    </row>
    <row r="170" customFormat="false" ht="15.75" hidden="false" customHeight="false" outlineLevel="0" collapsed="false">
      <c r="M170" s="57" t="n">
        <v>269</v>
      </c>
      <c r="N170" s="39" t="s">
        <v>345</v>
      </c>
      <c r="O170" s="22" t="s">
        <v>346</v>
      </c>
      <c r="P170" s="63" t="s">
        <v>78</v>
      </c>
      <c r="Q170" s="24" t="s">
        <v>31</v>
      </c>
      <c r="R170" s="25" t="n">
        <v>3</v>
      </c>
    </row>
    <row r="171" customFormat="false" ht="15.75" hidden="false" customHeight="false" outlineLevel="0" collapsed="false">
      <c r="M171" s="48" t="n">
        <v>338</v>
      </c>
      <c r="N171" s="27" t="s">
        <v>347</v>
      </c>
      <c r="O171" s="27" t="s">
        <v>348</v>
      </c>
      <c r="P171" s="28" t="s">
        <v>18</v>
      </c>
      <c r="Q171" s="24" t="s">
        <v>48</v>
      </c>
      <c r="R171" s="25" t="n">
        <v>3</v>
      </c>
    </row>
    <row r="172" customFormat="false" ht="15.75" hidden="false" customHeight="false" outlineLevel="0" collapsed="false">
      <c r="M172" s="57" t="n">
        <v>261</v>
      </c>
      <c r="N172" s="22" t="s">
        <v>349</v>
      </c>
      <c r="O172" s="22" t="s">
        <v>270</v>
      </c>
      <c r="P172" s="30" t="s">
        <v>111</v>
      </c>
      <c r="Q172" s="24" t="s">
        <v>31</v>
      </c>
      <c r="R172" s="25" t="n">
        <v>3</v>
      </c>
    </row>
    <row r="173" customFormat="false" ht="15.75" hidden="false" customHeight="false" outlineLevel="0" collapsed="false">
      <c r="M173" s="48" t="n">
        <v>280</v>
      </c>
      <c r="N173" s="61" t="s">
        <v>350</v>
      </c>
      <c r="O173" s="61" t="s">
        <v>351</v>
      </c>
      <c r="P173" s="3" t="s">
        <v>117</v>
      </c>
      <c r="Q173" s="24" t="s">
        <v>31</v>
      </c>
      <c r="R173" s="25" t="n">
        <v>3</v>
      </c>
    </row>
    <row r="174" customFormat="false" ht="15.75" hidden="false" customHeight="false" outlineLevel="0" collapsed="false">
      <c r="M174" s="48" t="n">
        <v>290</v>
      </c>
      <c r="N174" s="61" t="s">
        <v>216</v>
      </c>
      <c r="O174" s="61" t="s">
        <v>275</v>
      </c>
      <c r="P174" s="28" t="s">
        <v>150</v>
      </c>
      <c r="Q174" s="24" t="s">
        <v>31</v>
      </c>
      <c r="R174" s="25" t="n">
        <v>3</v>
      </c>
    </row>
    <row r="175" customFormat="false" ht="15.75" hidden="false" customHeight="false" outlineLevel="0" collapsed="false">
      <c r="M175" s="57" t="n">
        <v>207</v>
      </c>
      <c r="N175" s="29" t="s">
        <v>352</v>
      </c>
      <c r="O175" s="22" t="s">
        <v>353</v>
      </c>
      <c r="P175" s="23" t="s">
        <v>18</v>
      </c>
      <c r="Q175" s="24" t="s">
        <v>19</v>
      </c>
      <c r="R175" s="25" t="n">
        <v>3</v>
      </c>
    </row>
    <row r="176" customFormat="false" ht="15.75" hidden="false" customHeight="false" outlineLevel="0" collapsed="false">
      <c r="M176" s="48" t="n">
        <v>339</v>
      </c>
      <c r="N176" s="27" t="s">
        <v>354</v>
      </c>
      <c r="O176" s="27" t="s">
        <v>355</v>
      </c>
      <c r="P176" s="28" t="s">
        <v>61</v>
      </c>
      <c r="Q176" s="24" t="s">
        <v>48</v>
      </c>
      <c r="R176" s="25" t="n">
        <v>3</v>
      </c>
    </row>
    <row r="177" customFormat="false" ht="15.75" hidden="false" customHeight="false" outlineLevel="0" collapsed="false">
      <c r="M177" s="57" t="n">
        <v>251</v>
      </c>
      <c r="N177" s="22" t="s">
        <v>356</v>
      </c>
      <c r="O177" s="39" t="s">
        <v>357</v>
      </c>
      <c r="P177" s="23" t="s">
        <v>55</v>
      </c>
      <c r="Q177" s="24" t="s">
        <v>31</v>
      </c>
      <c r="R177" s="25" t="n">
        <v>3</v>
      </c>
    </row>
    <row r="178" customFormat="false" ht="15.75" hidden="false" customHeight="false" outlineLevel="0" collapsed="false">
      <c r="M178" s="57" t="n">
        <v>201</v>
      </c>
      <c r="N178" s="22" t="s">
        <v>358</v>
      </c>
      <c r="O178" s="22" t="s">
        <v>110</v>
      </c>
      <c r="P178" s="23" t="s">
        <v>23</v>
      </c>
      <c r="Q178" s="24" t="s">
        <v>19</v>
      </c>
      <c r="R178" s="25" t="n">
        <v>3</v>
      </c>
    </row>
    <row r="179" customFormat="false" ht="15.75" hidden="false" customHeight="false" outlineLevel="0" collapsed="false">
      <c r="M179" s="64" t="n">
        <v>330</v>
      </c>
      <c r="N179" s="33" t="s">
        <v>359</v>
      </c>
      <c r="O179" s="37" t="s">
        <v>360</v>
      </c>
      <c r="P179" s="34" t="s">
        <v>81</v>
      </c>
      <c r="Q179" s="24" t="s">
        <v>48</v>
      </c>
      <c r="R179" s="25" t="n">
        <v>3</v>
      </c>
    </row>
    <row r="180" customFormat="false" ht="15.75" hidden="false" customHeight="false" outlineLevel="0" collapsed="false">
      <c r="M180" s="48" t="n">
        <v>228</v>
      </c>
      <c r="N180" s="27" t="s">
        <v>359</v>
      </c>
      <c r="O180" s="62" t="s">
        <v>147</v>
      </c>
      <c r="P180" s="28" t="s">
        <v>55</v>
      </c>
      <c r="Q180" s="24" t="s">
        <v>19</v>
      </c>
      <c r="R180" s="25" t="n">
        <v>3</v>
      </c>
    </row>
    <row r="181" customFormat="false" ht="15.75" hidden="false" customHeight="false" outlineLevel="0" collapsed="false">
      <c r="M181" s="48" t="n">
        <v>277</v>
      </c>
      <c r="N181" s="61" t="s">
        <v>361</v>
      </c>
      <c r="O181" s="61" t="s">
        <v>362</v>
      </c>
      <c r="P181" s="3" t="s">
        <v>55</v>
      </c>
      <c r="Q181" s="24" t="s">
        <v>31</v>
      </c>
      <c r="R181" s="25" t="n">
        <v>3</v>
      </c>
    </row>
    <row r="182" customFormat="false" ht="15.75" hidden="false" customHeight="false" outlineLevel="0" collapsed="false">
      <c r="M182" s="57" t="n">
        <v>267</v>
      </c>
      <c r="N182" s="22" t="s">
        <v>363</v>
      </c>
      <c r="O182" s="22" t="s">
        <v>291</v>
      </c>
      <c r="P182" s="30" t="s">
        <v>1</v>
      </c>
      <c r="Q182" s="24" t="s">
        <v>31</v>
      </c>
      <c r="R182" s="25" t="n">
        <v>3</v>
      </c>
    </row>
    <row r="183" customFormat="false" ht="15.75" hidden="false" customHeight="false" outlineLevel="0" collapsed="false">
      <c r="M183" s="48" t="n">
        <v>278</v>
      </c>
      <c r="N183" s="27" t="s">
        <v>364</v>
      </c>
      <c r="O183" s="27" t="s">
        <v>253</v>
      </c>
      <c r="P183" s="28" t="s">
        <v>64</v>
      </c>
      <c r="Q183" s="24" t="s">
        <v>31</v>
      </c>
      <c r="R183" s="25" t="n">
        <v>3</v>
      </c>
    </row>
    <row r="184" customFormat="false" ht="15.75" hidden="false" customHeight="false" outlineLevel="0" collapsed="false">
      <c r="M184" s="48" t="n">
        <v>362</v>
      </c>
      <c r="N184" s="27" t="s">
        <v>365</v>
      </c>
      <c r="O184" s="0" t="s">
        <v>232</v>
      </c>
      <c r="P184" s="3"/>
      <c r="Q184" s="24" t="s">
        <v>38</v>
      </c>
      <c r="R184" s="25" t="n">
        <v>3</v>
      </c>
    </row>
    <row r="185" customFormat="false" ht="15.75" hidden="false" customHeight="false" outlineLevel="0" collapsed="false">
      <c r="M185" s="48" t="n">
        <v>224</v>
      </c>
      <c r="N185" s="27" t="s">
        <v>366</v>
      </c>
      <c r="O185" s="62" t="s">
        <v>234</v>
      </c>
      <c r="P185" s="28" t="s">
        <v>23</v>
      </c>
      <c r="Q185" s="24" t="s">
        <v>19</v>
      </c>
      <c r="R185" s="25" t="n">
        <v>3</v>
      </c>
    </row>
    <row r="186" customFormat="false" ht="15.75" hidden="false" customHeight="false" outlineLevel="0" collapsed="false">
      <c r="M186" s="48" t="n">
        <v>274</v>
      </c>
      <c r="N186" s="61" t="s">
        <v>367</v>
      </c>
      <c r="O186" s="61" t="s">
        <v>253</v>
      </c>
      <c r="P186" s="28" t="s">
        <v>52</v>
      </c>
      <c r="Q186" s="24" t="s">
        <v>31</v>
      </c>
      <c r="R186" s="25" t="n">
        <v>3</v>
      </c>
    </row>
    <row r="187" customFormat="false" ht="15.75" hidden="false" customHeight="false" outlineLevel="0" collapsed="false">
      <c r="M187" s="57" t="n">
        <v>204</v>
      </c>
      <c r="N187" s="22" t="s">
        <v>368</v>
      </c>
      <c r="O187" s="22" t="s">
        <v>135</v>
      </c>
      <c r="P187" s="23" t="s">
        <v>18</v>
      </c>
      <c r="Q187" s="24" t="s">
        <v>19</v>
      </c>
      <c r="R187" s="25" t="n">
        <v>3</v>
      </c>
    </row>
    <row r="188" customFormat="false" ht="15.75" hidden="false" customHeight="false" outlineLevel="0" collapsed="false">
      <c r="M188" s="57" t="n">
        <v>200</v>
      </c>
      <c r="N188" s="22" t="s">
        <v>369</v>
      </c>
      <c r="O188" s="22" t="s">
        <v>189</v>
      </c>
      <c r="P188" s="28" t="s">
        <v>150</v>
      </c>
      <c r="Q188" s="24" t="s">
        <v>19</v>
      </c>
      <c r="R188" s="25" t="n">
        <v>3</v>
      </c>
    </row>
    <row r="189" customFormat="false" ht="15.75" hidden="false" customHeight="false" outlineLevel="0" collapsed="false">
      <c r="M189" s="57" t="n">
        <v>258</v>
      </c>
      <c r="N189" s="22" t="s">
        <v>370</v>
      </c>
      <c r="O189" s="22" t="s">
        <v>357</v>
      </c>
      <c r="P189" s="23" t="s">
        <v>18</v>
      </c>
      <c r="Q189" s="24" t="s">
        <v>31</v>
      </c>
      <c r="R189" s="25" t="n">
        <v>3</v>
      </c>
    </row>
    <row r="190" customFormat="false" ht="15.75" hidden="false" customHeight="false" outlineLevel="0" collapsed="false">
      <c r="M190" s="48" t="n">
        <v>341</v>
      </c>
      <c r="N190" s="29" t="s">
        <v>371</v>
      </c>
      <c r="O190" s="29" t="s">
        <v>372</v>
      </c>
      <c r="P190" s="30" t="s">
        <v>28</v>
      </c>
      <c r="Q190" s="24" t="s">
        <v>48</v>
      </c>
      <c r="R190" s="25" t="n">
        <v>3</v>
      </c>
    </row>
    <row r="191" customFormat="false" ht="15.75" hidden="false" customHeight="false" outlineLevel="0" collapsed="false">
      <c r="M191" s="57" t="n">
        <v>265</v>
      </c>
      <c r="N191" s="22" t="s">
        <v>373</v>
      </c>
      <c r="O191" s="22" t="s">
        <v>374</v>
      </c>
      <c r="P191" s="23" t="s">
        <v>61</v>
      </c>
      <c r="Q191" s="24" t="s">
        <v>31</v>
      </c>
      <c r="R191" s="25" t="n">
        <v>3</v>
      </c>
    </row>
    <row r="192" customFormat="false" ht="15.75" hidden="false" customHeight="false" outlineLevel="0" collapsed="false">
      <c r="M192" s="48" t="n">
        <v>275</v>
      </c>
      <c r="N192" s="61" t="s">
        <v>375</v>
      </c>
      <c r="O192" s="61" t="s">
        <v>376</v>
      </c>
      <c r="P192" s="3"/>
      <c r="Q192" s="24" t="s">
        <v>31</v>
      </c>
      <c r="R192" s="25" t="n">
        <v>3</v>
      </c>
    </row>
    <row r="193" customFormat="false" ht="15.75" hidden="false" customHeight="false" outlineLevel="0" collapsed="false">
      <c r="M193" s="48" t="n">
        <v>366</v>
      </c>
      <c r="N193" s="27" t="s">
        <v>377</v>
      </c>
      <c r="O193" s="0" t="s">
        <v>378</v>
      </c>
      <c r="P193" s="3"/>
      <c r="Q193" s="24" t="s">
        <v>38</v>
      </c>
      <c r="R193" s="25" t="n">
        <v>3</v>
      </c>
    </row>
    <row r="194" customFormat="false" ht="15.75" hidden="false" customHeight="false" outlineLevel="0" collapsed="false">
      <c r="M194" s="48" t="n">
        <v>364</v>
      </c>
      <c r="N194" s="27" t="s">
        <v>377</v>
      </c>
      <c r="O194" s="0" t="s">
        <v>151</v>
      </c>
      <c r="P194" s="3"/>
      <c r="Q194" s="24" t="s">
        <v>38</v>
      </c>
      <c r="R194" s="25" t="n">
        <v>3</v>
      </c>
    </row>
    <row r="195" customFormat="false" ht="15.75" hidden="false" customHeight="false" outlineLevel="0" collapsed="false">
      <c r="M195" s="48" t="n">
        <v>215</v>
      </c>
      <c r="N195" s="61" t="s">
        <v>379</v>
      </c>
      <c r="O195" s="61" t="s">
        <v>50</v>
      </c>
      <c r="P195" s="28" t="s">
        <v>55</v>
      </c>
      <c r="Q195" s="24" t="s">
        <v>19</v>
      </c>
      <c r="R195" s="25" t="n">
        <v>3</v>
      </c>
    </row>
    <row r="196" customFormat="false" ht="15.75" hidden="false" customHeight="false" outlineLevel="0" collapsed="false">
      <c r="M196" s="48" t="n">
        <v>335</v>
      </c>
      <c r="N196" s="27" t="s">
        <v>380</v>
      </c>
      <c r="O196" s="27" t="s">
        <v>381</v>
      </c>
      <c r="P196" s="30" t="s">
        <v>28</v>
      </c>
      <c r="Q196" s="24" t="s">
        <v>48</v>
      </c>
      <c r="R196" s="25" t="n">
        <v>3</v>
      </c>
    </row>
    <row r="197" customFormat="false" ht="15.75" hidden="false" customHeight="false" outlineLevel="0" collapsed="false">
      <c r="M197" s="57" t="n">
        <v>262</v>
      </c>
      <c r="N197" s="22" t="s">
        <v>99</v>
      </c>
      <c r="O197" s="22" t="s">
        <v>382</v>
      </c>
      <c r="P197" s="23" t="s">
        <v>61</v>
      </c>
      <c r="Q197" s="24" t="s">
        <v>31</v>
      </c>
      <c r="R197" s="25" t="n">
        <v>3</v>
      </c>
    </row>
    <row r="198" customFormat="false" ht="15.75" hidden="false" customHeight="false" outlineLevel="0" collapsed="false">
      <c r="M198" s="48" t="n">
        <v>216</v>
      </c>
      <c r="N198" s="61" t="s">
        <v>383</v>
      </c>
      <c r="O198" s="61" t="s">
        <v>376</v>
      </c>
      <c r="P198" s="28" t="s">
        <v>55</v>
      </c>
      <c r="Q198" s="24" t="s">
        <v>19</v>
      </c>
      <c r="R198" s="25" t="n">
        <v>3</v>
      </c>
    </row>
    <row r="199" customFormat="false" ht="15.75" hidden="false" customHeight="false" outlineLevel="0" collapsed="false">
      <c r="M199" s="57" t="n">
        <v>301</v>
      </c>
      <c r="N199" s="22" t="s">
        <v>384</v>
      </c>
      <c r="O199" s="39" t="s">
        <v>335</v>
      </c>
      <c r="P199" s="23" t="s">
        <v>385</v>
      </c>
      <c r="Q199" s="24" t="s">
        <v>34</v>
      </c>
      <c r="R199" s="25" t="n">
        <v>3</v>
      </c>
    </row>
    <row r="200" customFormat="false" ht="15.75" hidden="false" customHeight="false" outlineLevel="0" collapsed="false">
      <c r="M200" s="57" t="n">
        <v>303</v>
      </c>
      <c r="N200" s="22" t="s">
        <v>386</v>
      </c>
      <c r="O200" s="39" t="s">
        <v>270</v>
      </c>
      <c r="P200" s="23" t="s">
        <v>55</v>
      </c>
      <c r="Q200" s="24" t="s">
        <v>34</v>
      </c>
      <c r="R200" s="25" t="n">
        <v>3</v>
      </c>
    </row>
    <row r="201" customFormat="false" ht="15.75" hidden="false" customHeight="false" outlineLevel="0" collapsed="false">
      <c r="M201" s="48" t="n">
        <v>333</v>
      </c>
      <c r="N201" s="27" t="s">
        <v>386</v>
      </c>
      <c r="O201" s="27" t="s">
        <v>387</v>
      </c>
      <c r="P201" s="28" t="s">
        <v>55</v>
      </c>
      <c r="Q201" s="24" t="s">
        <v>48</v>
      </c>
      <c r="R201" s="25" t="n">
        <v>3</v>
      </c>
    </row>
    <row r="202" customFormat="false" ht="15.75" hidden="false" customHeight="false" outlineLevel="0" collapsed="false">
      <c r="M202" s="48" t="n">
        <v>343</v>
      </c>
      <c r="N202" s="27" t="s">
        <v>388</v>
      </c>
      <c r="O202" s="27" t="s">
        <v>389</v>
      </c>
      <c r="P202" s="28" t="s">
        <v>390</v>
      </c>
      <c r="Q202" s="24" t="s">
        <v>48</v>
      </c>
      <c r="R202" s="25" t="n">
        <v>3</v>
      </c>
    </row>
    <row r="203" customFormat="false" ht="15.75" hidden="false" customHeight="false" outlineLevel="0" collapsed="false">
      <c r="M203" s="48" t="n">
        <v>287</v>
      </c>
      <c r="N203" s="61" t="s">
        <v>391</v>
      </c>
      <c r="O203" s="61" t="s">
        <v>228</v>
      </c>
      <c r="P203" s="3" t="s">
        <v>55</v>
      </c>
      <c r="Q203" s="24" t="s">
        <v>31</v>
      </c>
      <c r="R203" s="25" t="n">
        <v>3</v>
      </c>
    </row>
    <row r="204" customFormat="false" ht="15.75" hidden="false" customHeight="false" outlineLevel="0" collapsed="false">
      <c r="M204" s="57" t="n">
        <v>203</v>
      </c>
      <c r="N204" s="22" t="s">
        <v>392</v>
      </c>
      <c r="O204" s="22" t="s">
        <v>393</v>
      </c>
      <c r="P204" s="23" t="s">
        <v>18</v>
      </c>
      <c r="Q204" s="24" t="s">
        <v>19</v>
      </c>
      <c r="R204" s="25" t="n">
        <v>3</v>
      </c>
    </row>
    <row r="205" customFormat="false" ht="15.75" hidden="false" customHeight="false" outlineLevel="0" collapsed="false">
      <c r="M205" s="48" t="n">
        <v>276</v>
      </c>
      <c r="N205" s="61" t="s">
        <v>394</v>
      </c>
      <c r="O205" s="61" t="s">
        <v>395</v>
      </c>
      <c r="P205" s="3" t="s">
        <v>55</v>
      </c>
      <c r="Q205" s="24" t="s">
        <v>31</v>
      </c>
      <c r="R205" s="25" t="n">
        <v>3</v>
      </c>
    </row>
    <row r="206" customFormat="false" ht="15.75" hidden="false" customHeight="false" outlineLevel="0" collapsed="false">
      <c r="M206" s="48" t="n">
        <v>334</v>
      </c>
      <c r="N206" s="27" t="s">
        <v>396</v>
      </c>
      <c r="O206" s="27" t="s">
        <v>397</v>
      </c>
      <c r="P206" s="28" t="s">
        <v>18</v>
      </c>
      <c r="Q206" s="24" t="s">
        <v>48</v>
      </c>
      <c r="R206" s="25" t="n">
        <v>3</v>
      </c>
    </row>
    <row r="207" customFormat="false" ht="15.75" hidden="false" customHeight="false" outlineLevel="0" collapsed="false">
      <c r="M207" s="57" t="n">
        <v>293</v>
      </c>
      <c r="N207" s="22" t="s">
        <v>272</v>
      </c>
      <c r="O207" s="39" t="s">
        <v>351</v>
      </c>
      <c r="P207" s="23" t="s">
        <v>44</v>
      </c>
      <c r="Q207" s="24" t="s">
        <v>31</v>
      </c>
      <c r="R207" s="25" t="n">
        <v>3</v>
      </c>
    </row>
    <row r="208" customFormat="false" ht="15.75" hidden="false" customHeight="false" outlineLevel="0" collapsed="false">
      <c r="M208" s="48" t="n">
        <v>342</v>
      </c>
      <c r="N208" s="27" t="s">
        <v>398</v>
      </c>
      <c r="O208" s="27" t="s">
        <v>399</v>
      </c>
      <c r="P208" s="28" t="s">
        <v>400</v>
      </c>
      <c r="Q208" s="24" t="s">
        <v>48</v>
      </c>
      <c r="R208" s="25" t="n">
        <v>3</v>
      </c>
    </row>
    <row r="209" customFormat="false" ht="15.75" hidden="false" customHeight="false" outlineLevel="0" collapsed="false">
      <c r="M209" s="57" t="n">
        <v>264</v>
      </c>
      <c r="N209" s="22" t="s">
        <v>115</v>
      </c>
      <c r="O209" s="22" t="s">
        <v>270</v>
      </c>
      <c r="P209" s="23" t="s">
        <v>114</v>
      </c>
      <c r="Q209" s="24" t="s">
        <v>31</v>
      </c>
      <c r="R209" s="25" t="n">
        <v>3</v>
      </c>
    </row>
    <row r="210" customFormat="false" ht="15.75" hidden="false" customHeight="false" outlineLevel="0" collapsed="false">
      <c r="M210" s="48" t="n">
        <v>279</v>
      </c>
      <c r="N210" s="61" t="s">
        <v>401</v>
      </c>
      <c r="O210" s="61" t="s">
        <v>402</v>
      </c>
      <c r="P210" s="3" t="s">
        <v>152</v>
      </c>
      <c r="Q210" s="24" t="s">
        <v>31</v>
      </c>
      <c r="R210" s="25" t="n">
        <v>3</v>
      </c>
    </row>
    <row r="211" customFormat="false" ht="15.75" hidden="false" customHeight="false" outlineLevel="0" collapsed="false">
      <c r="M211" s="48" t="n">
        <v>331</v>
      </c>
      <c r="N211" s="27" t="s">
        <v>403</v>
      </c>
      <c r="O211" s="27" t="s">
        <v>404</v>
      </c>
      <c r="P211" s="28" t="s">
        <v>18</v>
      </c>
      <c r="Q211" s="24" t="s">
        <v>48</v>
      </c>
      <c r="R211" s="25" t="n">
        <v>3</v>
      </c>
    </row>
    <row r="212" customFormat="false" ht="15.75" hidden="false" customHeight="false" outlineLevel="0" collapsed="false">
      <c r="M212" s="57" t="n">
        <v>208</v>
      </c>
      <c r="N212" s="29" t="s">
        <v>405</v>
      </c>
      <c r="O212" s="65" t="s">
        <v>406</v>
      </c>
      <c r="P212" s="23" t="s">
        <v>142</v>
      </c>
      <c r="Q212" s="24" t="s">
        <v>19</v>
      </c>
      <c r="R212" s="25" t="n">
        <v>3</v>
      </c>
    </row>
    <row r="213" customFormat="false" ht="15.75" hidden="false" customHeight="false" outlineLevel="0" collapsed="false">
      <c r="M213" s="48" t="n">
        <v>337</v>
      </c>
      <c r="N213" s="27" t="s">
        <v>284</v>
      </c>
      <c r="O213" s="27" t="s">
        <v>387</v>
      </c>
      <c r="P213" s="28" t="s">
        <v>407</v>
      </c>
      <c r="Q213" s="24" t="s">
        <v>48</v>
      </c>
      <c r="R213" s="25" t="n">
        <v>3</v>
      </c>
    </row>
    <row r="214" customFormat="false" ht="15.75" hidden="false" customHeight="false" outlineLevel="0" collapsed="false">
      <c r="M214" s="48" t="n">
        <v>306</v>
      </c>
      <c r="N214" s="54" t="s">
        <v>408</v>
      </c>
      <c r="O214" s="54" t="s">
        <v>346</v>
      </c>
      <c r="P214" s="28" t="s">
        <v>114</v>
      </c>
      <c r="Q214" s="24" t="s">
        <v>34</v>
      </c>
      <c r="R214" s="25" t="n">
        <v>3</v>
      </c>
    </row>
    <row r="215" customFormat="false" ht="15.75" hidden="false" customHeight="false" outlineLevel="0" collapsed="false">
      <c r="M215" s="48" t="n">
        <v>222</v>
      </c>
      <c r="N215" s="27" t="s">
        <v>409</v>
      </c>
      <c r="O215" s="62" t="s">
        <v>258</v>
      </c>
      <c r="P215" s="28" t="s">
        <v>114</v>
      </c>
      <c r="Q215" s="24" t="s">
        <v>19</v>
      </c>
      <c r="R215" s="25" t="n">
        <v>3</v>
      </c>
    </row>
    <row r="216" customFormat="false" ht="15.75" hidden="false" customHeight="false" outlineLevel="0" collapsed="false">
      <c r="M216" s="57" t="n">
        <v>202</v>
      </c>
      <c r="N216" s="22" t="s">
        <v>125</v>
      </c>
      <c r="O216" s="22" t="s">
        <v>283</v>
      </c>
      <c r="P216" s="23" t="s">
        <v>142</v>
      </c>
      <c r="Q216" s="24" t="s">
        <v>19</v>
      </c>
      <c r="R216" s="25" t="n">
        <v>3</v>
      </c>
    </row>
    <row r="217" customFormat="false" ht="15.75" hidden="false" customHeight="false" outlineLevel="0" collapsed="false">
      <c r="M217" s="48" t="n">
        <v>227</v>
      </c>
      <c r="N217" s="27" t="s">
        <v>410</v>
      </c>
      <c r="O217" s="62" t="s">
        <v>33</v>
      </c>
      <c r="P217" s="28" t="s">
        <v>64</v>
      </c>
      <c r="Q217" s="24" t="s">
        <v>19</v>
      </c>
      <c r="R217" s="25" t="n">
        <v>3</v>
      </c>
    </row>
    <row r="218" customFormat="false" ht="15.75" hidden="false" customHeight="false" outlineLevel="0" collapsed="false">
      <c r="M218" s="48" t="n">
        <v>221</v>
      </c>
      <c r="N218" s="27" t="s">
        <v>411</v>
      </c>
      <c r="O218" s="62" t="s">
        <v>27</v>
      </c>
      <c r="P218" s="28" t="s">
        <v>55</v>
      </c>
      <c r="Q218" s="24" t="s">
        <v>19</v>
      </c>
      <c r="R218" s="25" t="n">
        <v>3</v>
      </c>
    </row>
    <row r="219" customFormat="false" ht="15.75" hidden="false" customHeight="false" outlineLevel="0" collapsed="false">
      <c r="M219" s="48" t="n">
        <v>286</v>
      </c>
      <c r="N219" s="61" t="s">
        <v>412</v>
      </c>
      <c r="O219" s="61" t="s">
        <v>224</v>
      </c>
      <c r="P219" s="3" t="s">
        <v>55</v>
      </c>
      <c r="Q219" s="24" t="s">
        <v>31</v>
      </c>
      <c r="R219" s="25" t="n">
        <v>3</v>
      </c>
    </row>
    <row r="220" customFormat="false" ht="15.75" hidden="false" customHeight="false" outlineLevel="0" collapsed="false">
      <c r="M220" s="48" t="n">
        <v>226</v>
      </c>
      <c r="N220" s="27" t="s">
        <v>413</v>
      </c>
      <c r="O220" s="62" t="s">
        <v>75</v>
      </c>
      <c r="P220" s="28" t="s">
        <v>44</v>
      </c>
      <c r="Q220" s="24" t="s">
        <v>19</v>
      </c>
      <c r="R220" s="25" t="n">
        <v>3</v>
      </c>
    </row>
    <row r="221" customFormat="false" ht="15.75" hidden="false" customHeight="false" outlineLevel="0" collapsed="false">
      <c r="M221" s="57" t="n">
        <v>205</v>
      </c>
      <c r="N221" s="22" t="s">
        <v>414</v>
      </c>
      <c r="O221" s="22" t="s">
        <v>33</v>
      </c>
      <c r="P221" s="23" t="s">
        <v>18</v>
      </c>
      <c r="Q221" s="24" t="s">
        <v>19</v>
      </c>
      <c r="R221" s="25" t="n">
        <v>3</v>
      </c>
    </row>
    <row r="222" customFormat="false" ht="15.75" hidden="false" customHeight="false" outlineLevel="0" collapsed="false">
      <c r="M222" s="48" t="n">
        <v>225</v>
      </c>
      <c r="N222" s="27" t="s">
        <v>415</v>
      </c>
      <c r="O222" s="62" t="s">
        <v>184</v>
      </c>
      <c r="P222" s="28" t="s">
        <v>61</v>
      </c>
      <c r="Q222" s="24" t="s">
        <v>19</v>
      </c>
      <c r="R222" s="25" t="n">
        <v>3</v>
      </c>
    </row>
    <row r="223" customFormat="false" ht="15.75" hidden="false" customHeight="false" outlineLevel="0" collapsed="false">
      <c r="M223" s="48" t="n">
        <v>218</v>
      </c>
      <c r="N223" s="27" t="s">
        <v>416</v>
      </c>
      <c r="O223" s="62" t="s">
        <v>417</v>
      </c>
      <c r="P223" s="28" t="s">
        <v>88</v>
      </c>
      <c r="Q223" s="24" t="s">
        <v>19</v>
      </c>
      <c r="R223" s="25" t="n">
        <v>3</v>
      </c>
    </row>
    <row r="224" customFormat="false" ht="15.75" hidden="false" customHeight="false" outlineLevel="0" collapsed="false">
      <c r="M224" s="57" t="n">
        <v>209</v>
      </c>
      <c r="N224" s="29" t="s">
        <v>418</v>
      </c>
      <c r="O224" s="65" t="s">
        <v>217</v>
      </c>
      <c r="P224" s="23" t="s">
        <v>142</v>
      </c>
      <c r="Q224" s="24" t="s">
        <v>19</v>
      </c>
      <c r="R224" s="25" t="n">
        <v>3</v>
      </c>
    </row>
    <row r="225" customFormat="false" ht="15.75" hidden="false" customHeight="false" outlineLevel="0" collapsed="false">
      <c r="M225" s="48" t="n">
        <v>311</v>
      </c>
      <c r="N225" s="62" t="s">
        <v>419</v>
      </c>
      <c r="O225" s="62" t="s">
        <v>341</v>
      </c>
      <c r="P225" s="62" t="s">
        <v>84</v>
      </c>
      <c r="Q225" s="24" t="s">
        <v>34</v>
      </c>
      <c r="R225" s="25" t="n">
        <v>3</v>
      </c>
    </row>
    <row r="226" customFormat="false" ht="15.75" hidden="false" customHeight="false" outlineLevel="0" collapsed="false">
      <c r="M226" s="48" t="n">
        <v>360</v>
      </c>
      <c r="N226" s="27" t="s">
        <v>420</v>
      </c>
      <c r="O226" s="0" t="s">
        <v>421</v>
      </c>
      <c r="P226" s="3"/>
      <c r="Q226" s="24" t="s">
        <v>38</v>
      </c>
      <c r="R226" s="25" t="n">
        <v>3</v>
      </c>
    </row>
    <row r="227" customFormat="false" ht="15.75" hidden="false" customHeight="false" outlineLevel="0" collapsed="false">
      <c r="M227" s="48" t="n">
        <v>283</v>
      </c>
      <c r="N227" s="27" t="s">
        <v>164</v>
      </c>
      <c r="O227" s="27" t="s">
        <v>357</v>
      </c>
      <c r="P227" s="3" t="s">
        <v>11</v>
      </c>
      <c r="Q227" s="24" t="s">
        <v>31</v>
      </c>
      <c r="R227" s="25" t="n">
        <v>3</v>
      </c>
    </row>
    <row r="228" customFormat="false" ht="15.75" hidden="false" customHeight="false" outlineLevel="0" collapsed="false">
      <c r="M228" s="57" t="n">
        <v>300</v>
      </c>
      <c r="N228" s="22" t="s">
        <v>422</v>
      </c>
      <c r="O228" s="39" t="s">
        <v>224</v>
      </c>
      <c r="P228" s="23" t="s">
        <v>423</v>
      </c>
      <c r="Q228" s="24" t="s">
        <v>34</v>
      </c>
      <c r="R228" s="25" t="n">
        <v>3</v>
      </c>
    </row>
    <row r="229" customFormat="false" ht="15.75" hidden="false" customHeight="false" outlineLevel="0" collapsed="false">
      <c r="M229" s="48" t="n">
        <v>72</v>
      </c>
      <c r="N229" s="27" t="s">
        <v>424</v>
      </c>
      <c r="O229" s="27" t="s">
        <v>425</v>
      </c>
      <c r="P229" s="28" t="s">
        <v>55</v>
      </c>
      <c r="Q229" s="24" t="s">
        <v>48</v>
      </c>
      <c r="R229" s="25" t="n">
        <v>3</v>
      </c>
    </row>
    <row r="230" customFormat="false" ht="15.75" hidden="false" customHeight="false" outlineLevel="0" collapsed="false">
      <c r="M230" s="57" t="n">
        <v>266</v>
      </c>
      <c r="N230" s="29" t="s">
        <v>426</v>
      </c>
      <c r="O230" s="29" t="s">
        <v>198</v>
      </c>
      <c r="P230" s="30" t="s">
        <v>28</v>
      </c>
      <c r="Q230" s="24" t="s">
        <v>31</v>
      </c>
      <c r="R230" s="25" t="n">
        <v>3</v>
      </c>
    </row>
    <row r="231" customFormat="false" ht="15.75" hidden="false" customHeight="false" outlineLevel="0" collapsed="false">
      <c r="M231" s="48" t="n">
        <v>307</v>
      </c>
      <c r="N231" s="61" t="s">
        <v>427</v>
      </c>
      <c r="O231" s="61"/>
      <c r="P231" s="62" t="s">
        <v>428</v>
      </c>
      <c r="Q231" s="24" t="s">
        <v>34</v>
      </c>
      <c r="R231" s="25" t="n">
        <v>3</v>
      </c>
    </row>
    <row r="232" customFormat="false" ht="15.75" hidden="false" customHeight="false" outlineLevel="0" collapsed="false">
      <c r="M232" s="57" t="n">
        <v>206</v>
      </c>
      <c r="N232" s="22" t="s">
        <v>429</v>
      </c>
      <c r="O232" s="22" t="s">
        <v>238</v>
      </c>
      <c r="P232" s="23" t="s">
        <v>73</v>
      </c>
      <c r="Q232" s="24" t="s">
        <v>19</v>
      </c>
      <c r="R232" s="25" t="n">
        <v>3</v>
      </c>
    </row>
    <row r="233" customFormat="false" ht="15.75" hidden="false" customHeight="false" outlineLevel="0" collapsed="false">
      <c r="M233" s="57" t="n">
        <v>304</v>
      </c>
      <c r="N233" s="22" t="s">
        <v>430</v>
      </c>
      <c r="O233" s="39" t="s">
        <v>431</v>
      </c>
      <c r="P233" s="23" t="s">
        <v>148</v>
      </c>
      <c r="Q233" s="24" t="s">
        <v>34</v>
      </c>
      <c r="R233" s="25" t="n">
        <v>3</v>
      </c>
    </row>
    <row r="234" customFormat="false" ht="15.75" hidden="false" customHeight="false" outlineLevel="0" collapsed="false">
      <c r="M234" s="57" t="n">
        <v>250</v>
      </c>
      <c r="N234" s="22" t="s">
        <v>181</v>
      </c>
      <c r="O234" s="39" t="s">
        <v>249</v>
      </c>
      <c r="P234" s="23" t="s">
        <v>18</v>
      </c>
      <c r="Q234" s="24" t="s">
        <v>31</v>
      </c>
      <c r="R234" s="25" t="n">
        <v>3</v>
      </c>
    </row>
    <row r="235" customFormat="false" ht="15.75" hidden="false" customHeight="false" outlineLevel="0" collapsed="false">
      <c r="M235" s="57" t="n">
        <v>260</v>
      </c>
      <c r="N235" s="22" t="s">
        <v>432</v>
      </c>
      <c r="O235" s="22" t="s">
        <v>275</v>
      </c>
      <c r="P235" s="30" t="s">
        <v>111</v>
      </c>
      <c r="Q235" s="24" t="s">
        <v>31</v>
      </c>
      <c r="R235" s="25" t="n">
        <v>3</v>
      </c>
    </row>
    <row r="236" customFormat="false" ht="15.75" hidden="false" customHeight="false" outlineLevel="0" collapsed="false">
      <c r="M236" s="57" t="n">
        <v>252</v>
      </c>
      <c r="N236" s="22" t="s">
        <v>433</v>
      </c>
      <c r="O236" s="39" t="s">
        <v>308</v>
      </c>
      <c r="P236" s="23" t="s">
        <v>55</v>
      </c>
      <c r="Q236" s="24" t="s">
        <v>31</v>
      </c>
      <c r="R236" s="25" t="n">
        <v>3</v>
      </c>
    </row>
    <row r="237" customFormat="false" ht="15.75" hidden="false" customHeight="false" outlineLevel="0" collapsed="false">
      <c r="M237" s="48" t="n">
        <v>273</v>
      </c>
      <c r="N237" s="61" t="s">
        <v>433</v>
      </c>
      <c r="O237" s="61" t="s">
        <v>434</v>
      </c>
      <c r="P237" s="28" t="s">
        <v>435</v>
      </c>
      <c r="Q237" s="24" t="s">
        <v>31</v>
      </c>
      <c r="R237" s="25" t="n">
        <v>3</v>
      </c>
    </row>
    <row r="238" customFormat="false" ht="15.75" hidden="false" customHeight="false" outlineLevel="0" collapsed="false">
      <c r="M238" s="48" t="n">
        <v>309</v>
      </c>
      <c r="N238" s="62" t="s">
        <v>436</v>
      </c>
      <c r="O238" s="62" t="s">
        <v>270</v>
      </c>
      <c r="P238" s="62"/>
      <c r="Q238" s="24" t="s">
        <v>34</v>
      </c>
      <c r="R238" s="25" t="n">
        <v>3</v>
      </c>
    </row>
    <row r="239" customFormat="false" ht="15.75" hidden="false" customHeight="false" outlineLevel="0" collapsed="false">
      <c r="M239" s="48" t="n">
        <v>219</v>
      </c>
      <c r="N239" s="27" t="s">
        <v>436</v>
      </c>
      <c r="O239" s="62" t="s">
        <v>63</v>
      </c>
      <c r="P239" s="28" t="s">
        <v>145</v>
      </c>
      <c r="Q239" s="38" t="s">
        <v>19</v>
      </c>
      <c r="R239" s="25" t="n">
        <v>3</v>
      </c>
    </row>
    <row r="240" customFormat="false" ht="15.75" hidden="false" customHeight="false" outlineLevel="0" collapsed="false">
      <c r="M240" s="48" t="n">
        <v>288</v>
      </c>
      <c r="N240" s="22" t="s">
        <v>437</v>
      </c>
      <c r="O240" s="22" t="s">
        <v>300</v>
      </c>
      <c r="P240" s="28" t="s">
        <v>150</v>
      </c>
      <c r="Q240" s="24" t="s">
        <v>31</v>
      </c>
      <c r="R240" s="25" t="n">
        <v>3</v>
      </c>
    </row>
    <row r="241" customFormat="false" ht="15.75" hidden="false" customHeight="false" outlineLevel="0" collapsed="false">
      <c r="M241" s="48" t="n">
        <v>313</v>
      </c>
      <c r="N241" s="62" t="s">
        <v>438</v>
      </c>
      <c r="O241" s="62" t="s">
        <v>335</v>
      </c>
      <c r="P241" s="62" t="s">
        <v>61</v>
      </c>
      <c r="Q241" s="24" t="s">
        <v>34</v>
      </c>
      <c r="R241" s="25" t="n">
        <v>3</v>
      </c>
    </row>
    <row r="242" customFormat="false" ht="15.75" hidden="false" customHeight="false" outlineLevel="0" collapsed="false">
      <c r="M242" s="48" t="n">
        <v>220</v>
      </c>
      <c r="N242" s="27" t="s">
        <v>314</v>
      </c>
      <c r="O242" s="62" t="s">
        <v>17</v>
      </c>
      <c r="P242" s="28" t="s">
        <v>42</v>
      </c>
      <c r="Q242" s="24" t="s">
        <v>19</v>
      </c>
      <c r="R242" s="25" t="n">
        <v>3</v>
      </c>
    </row>
    <row r="243" customFormat="false" ht="15.75" hidden="false" customHeight="false" outlineLevel="0" collapsed="false">
      <c r="M243" s="48" t="n">
        <v>217</v>
      </c>
      <c r="N243" s="61" t="s">
        <v>439</v>
      </c>
      <c r="O243" s="61" t="s">
        <v>90</v>
      </c>
      <c r="P243" s="28" t="s">
        <v>440</v>
      </c>
      <c r="Q243" s="24" t="s">
        <v>19</v>
      </c>
      <c r="R243" s="25" t="n">
        <v>3</v>
      </c>
    </row>
    <row r="244" customFormat="false" ht="15.75" hidden="false" customHeight="false" outlineLevel="0" collapsed="false">
      <c r="M244" s="48" t="n">
        <v>272</v>
      </c>
      <c r="N244" s="61" t="s">
        <v>441</v>
      </c>
      <c r="O244" s="61" t="s">
        <v>442</v>
      </c>
      <c r="P244" s="28" t="s">
        <v>440</v>
      </c>
      <c r="Q244" s="24" t="s">
        <v>31</v>
      </c>
      <c r="R244" s="25" t="n">
        <v>3</v>
      </c>
    </row>
    <row r="245" customFormat="false" ht="15.75" hidden="false" customHeight="false" outlineLevel="0" collapsed="false">
      <c r="M245" s="48" t="n">
        <v>281</v>
      </c>
      <c r="N245" s="61" t="s">
        <v>443</v>
      </c>
      <c r="O245" s="61" t="s">
        <v>213</v>
      </c>
      <c r="P245" s="23" t="s">
        <v>142</v>
      </c>
      <c r="Q245" s="24" t="s">
        <v>31</v>
      </c>
      <c r="R245" s="25" t="n">
        <v>3</v>
      </c>
    </row>
    <row r="246" customFormat="false" ht="15.75" hidden="false" customHeight="false" outlineLevel="0" collapsed="false">
      <c r="M246" s="48" t="n">
        <v>363</v>
      </c>
      <c r="N246" s="27" t="s">
        <v>444</v>
      </c>
      <c r="O246" s="27" t="s">
        <v>376</v>
      </c>
      <c r="P246" s="28" t="s">
        <v>55</v>
      </c>
      <c r="Q246" s="38" t="s">
        <v>38</v>
      </c>
      <c r="R246" s="25" t="n">
        <v>3</v>
      </c>
    </row>
    <row r="247" customFormat="false" ht="15.75" hidden="false" customHeight="false" outlineLevel="0" collapsed="false">
      <c r="M247" s="48" t="n">
        <v>282</v>
      </c>
      <c r="N247" s="61" t="s">
        <v>445</v>
      </c>
      <c r="O247" s="61" t="s">
        <v>446</v>
      </c>
      <c r="P247" s="3" t="s">
        <v>447</v>
      </c>
      <c r="Q247" s="24" t="s">
        <v>31</v>
      </c>
      <c r="R247" s="25" t="n">
        <v>3</v>
      </c>
    </row>
    <row r="248" customFormat="false" ht="15.75" hidden="false" customHeight="false" outlineLevel="0" collapsed="false">
      <c r="M248" s="48" t="n">
        <v>285</v>
      </c>
      <c r="N248" s="61" t="s">
        <v>448</v>
      </c>
      <c r="O248" s="61" t="s">
        <v>378</v>
      </c>
      <c r="P248" s="23" t="s">
        <v>142</v>
      </c>
      <c r="Q248" s="24" t="s">
        <v>31</v>
      </c>
      <c r="R248" s="25" t="n">
        <v>3</v>
      </c>
    </row>
    <row r="249" customFormat="false" ht="15.75" hidden="false" customHeight="false" outlineLevel="0" collapsed="false">
      <c r="M249" s="57" t="n">
        <v>257</v>
      </c>
      <c r="N249" s="22" t="s">
        <v>449</v>
      </c>
      <c r="O249" s="39" t="s">
        <v>341</v>
      </c>
      <c r="P249" s="23" t="s">
        <v>55</v>
      </c>
      <c r="Q249" s="24" t="s">
        <v>31</v>
      </c>
      <c r="R249" s="25" t="n">
        <v>3</v>
      </c>
    </row>
    <row r="250" customFormat="false" ht="15.75" hidden="false" customHeight="false" outlineLevel="0" collapsed="false">
      <c r="M250" s="48" t="n">
        <v>308</v>
      </c>
      <c r="N250" s="62" t="s">
        <v>450</v>
      </c>
      <c r="O250" s="62" t="s">
        <v>451</v>
      </c>
      <c r="P250" s="62"/>
      <c r="Q250" s="24" t="s">
        <v>34</v>
      </c>
      <c r="R250" s="25" t="n">
        <v>3</v>
      </c>
    </row>
    <row r="251" customFormat="false" ht="15.75" hidden="false" customHeight="false" outlineLevel="0" collapsed="false">
      <c r="M251" s="48" t="n">
        <v>310</v>
      </c>
      <c r="N251" s="62" t="s">
        <v>452</v>
      </c>
      <c r="O251" s="62" t="s">
        <v>453</v>
      </c>
      <c r="P251" s="62" t="s">
        <v>55</v>
      </c>
      <c r="Q251" s="24" t="s">
        <v>34</v>
      </c>
      <c r="R251" s="25" t="n">
        <v>3</v>
      </c>
    </row>
    <row r="252" customFormat="false" ht="15.75" hidden="false" customHeight="false" outlineLevel="0" collapsed="false">
      <c r="M252" s="48" t="n">
        <v>291</v>
      </c>
      <c r="N252" s="61" t="s">
        <v>454</v>
      </c>
      <c r="O252" s="61" t="s">
        <v>151</v>
      </c>
      <c r="P252" s="23" t="s">
        <v>142</v>
      </c>
      <c r="Q252" s="24" t="s">
        <v>31</v>
      </c>
      <c r="R252" s="25" t="n">
        <v>3</v>
      </c>
    </row>
    <row r="253" customFormat="false" ht="15.75" hidden="false" customHeight="false" outlineLevel="0" collapsed="false">
      <c r="M253" s="48" t="n">
        <v>223</v>
      </c>
      <c r="N253" s="27" t="s">
        <v>455</v>
      </c>
      <c r="O253" s="62" t="s">
        <v>17</v>
      </c>
      <c r="P253" s="28" t="s">
        <v>85</v>
      </c>
      <c r="Q253" s="24" t="s">
        <v>19</v>
      </c>
      <c r="R253" s="25" t="n">
        <v>3</v>
      </c>
    </row>
    <row r="254" customFormat="false" ht="15.75" hidden="false" customHeight="false" outlineLevel="0" collapsed="false">
      <c r="M254" s="48" t="n">
        <v>271</v>
      </c>
      <c r="N254" s="0" t="s">
        <v>456</v>
      </c>
      <c r="O254" s="27" t="s">
        <v>253</v>
      </c>
      <c r="P254" s="28" t="s">
        <v>55</v>
      </c>
      <c r="Q254" s="24" t="s">
        <v>31</v>
      </c>
      <c r="R254" s="25" t="n">
        <v>3</v>
      </c>
    </row>
    <row r="255" customFormat="false" ht="15.75" hidden="false" customHeight="false" outlineLevel="0" collapsed="false">
      <c r="M255" s="57" t="n">
        <v>210</v>
      </c>
      <c r="N255" s="29" t="s">
        <v>457</v>
      </c>
      <c r="O255" s="65" t="s">
        <v>458</v>
      </c>
      <c r="P255" s="23" t="s">
        <v>142</v>
      </c>
      <c r="Q255" s="24" t="s">
        <v>19</v>
      </c>
      <c r="R255" s="25" t="n">
        <v>3</v>
      </c>
    </row>
  </sheetData>
  <autoFilter ref="Q1:Q260"/>
  <mergeCells count="5">
    <mergeCell ref="E1:G1"/>
    <mergeCell ref="H2:H56"/>
    <mergeCell ref="M2:Q2"/>
    <mergeCell ref="M70:Q70"/>
    <mergeCell ref="M158:Q158"/>
  </mergeCells>
  <dataValidations count="4">
    <dataValidation allowBlank="false" errorStyle="stop" operator="between" showDropDown="false" showErrorMessage="true" showInputMessage="false" sqref="A1:A7 Q4:Q69 Q71:Q157 Q159:Q255" type="list">
      <formula1>Categorie</formula1>
      <formula2>0</formula2>
    </dataValidation>
    <dataValidation allowBlank="true" errorStyle="stop" operator="between" showDropDown="false" showErrorMessage="true" showInputMessage="false" sqref="P4:P69 P71:P157 P159:P253 P255" type="list">
      <formula1>Club</formula1>
      <formula2>0</formula2>
    </dataValidation>
    <dataValidation allowBlank="true" errorStyle="stop" operator="between" showDropDown="false" showErrorMessage="true" showInputMessage="false" sqref="E7" type="list">
      <formula1>Categorie</formula1>
      <formula2>0</formula2>
    </dataValidation>
    <dataValidation allowBlank="true" errorStyle="stop" operator="between" showDropDown="false" showErrorMessage="true" showInputMessage="false" sqref="C1:C5" type="list">
      <formula1>Lieu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5" activeCellId="0" sqref="J5:K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6.7"/>
    <col collapsed="false" customWidth="true" hidden="false" outlineLevel="0" max="3" min="3" style="0" width="12.7"/>
    <col collapsed="false" customWidth="true" hidden="false" outlineLevel="0" max="4" min="4" style="0" width="26.7"/>
    <col collapsed="false" customWidth="true" hidden="false" outlineLevel="0" max="8" min="5" style="0" width="4.7"/>
    <col collapsed="false" customWidth="true" hidden="false" outlineLevel="0" max="9" min="9" style="0" width="4.99"/>
    <col collapsed="false" customWidth="true" hidden="false" outlineLevel="0" max="10" min="10" style="0" width="18.14"/>
    <col collapsed="false" customWidth="true" hidden="false" outlineLevel="0" max="11" min="11" style="0" width="5.41"/>
  </cols>
  <sheetData>
    <row r="1" customFormat="false" ht="18" hidden="false" customHeight="true" outlineLevel="0" collapsed="false">
      <c r="A1" s="66" t="s">
        <v>43</v>
      </c>
      <c r="B1" s="66"/>
      <c r="C1" s="66"/>
      <c r="D1" s="66" t="s">
        <v>459</v>
      </c>
      <c r="E1" s="66"/>
      <c r="F1" s="66"/>
      <c r="G1" s="66"/>
    </row>
    <row r="2" s="72" customFormat="true" ht="38.1" hidden="false" customHeight="true" outlineLevel="0" collapsed="false">
      <c r="A2" s="157" t="s">
        <v>460</v>
      </c>
      <c r="B2" s="158" t="s">
        <v>6</v>
      </c>
      <c r="C2" s="158" t="s">
        <v>7</v>
      </c>
      <c r="D2" s="158" t="s">
        <v>8</v>
      </c>
      <c r="E2" s="159" t="s">
        <v>461</v>
      </c>
      <c r="F2" s="159" t="s">
        <v>462</v>
      </c>
      <c r="G2" s="158" t="s">
        <v>463</v>
      </c>
      <c r="H2" s="161" t="s">
        <v>464</v>
      </c>
      <c r="I2" s="162"/>
    </row>
    <row r="3" customFormat="false" ht="15" hidden="false" customHeight="false" outlineLevel="0" collapsed="false">
      <c r="A3" s="117" t="n">
        <v>18</v>
      </c>
      <c r="B3" s="118" t="s">
        <v>254</v>
      </c>
      <c r="C3" s="199" t="s">
        <v>255</v>
      </c>
      <c r="D3" s="199" t="s">
        <v>35</v>
      </c>
      <c r="E3" s="76" t="n">
        <v>2</v>
      </c>
      <c r="F3" s="144" t="n">
        <v>1</v>
      </c>
      <c r="G3" s="143" t="n">
        <f aca="false">IF(F3=1,140,IF(F3=2,120,IF(F3=3,115)))</f>
        <v>140</v>
      </c>
      <c r="H3" s="79" t="n">
        <f aca="false">IF(F3&lt;6,(6-F3)*20+120,IF(F3=6,100,IF(F3&lt;11,(11-F3)*20,IF(F3&gt;10,0))))</f>
        <v>220</v>
      </c>
      <c r="J3" s="80" t="s">
        <v>465</v>
      </c>
      <c r="K3" s="81"/>
    </row>
    <row r="4" customFormat="false" ht="15" hidden="false" customHeight="false" outlineLevel="0" collapsed="false">
      <c r="A4" s="88" t="n">
        <v>71</v>
      </c>
      <c r="B4" s="102" t="s">
        <v>314</v>
      </c>
      <c r="C4" s="102" t="s">
        <v>180</v>
      </c>
      <c r="D4" s="102" t="s">
        <v>315</v>
      </c>
      <c r="E4" s="85" t="n">
        <v>7</v>
      </c>
      <c r="F4" s="148" t="n">
        <v>2</v>
      </c>
      <c r="G4" s="147" t="n">
        <f aca="false">IF(F4=1,140,IF(F4=2,120,IF(F4=3,115)))</f>
        <v>120</v>
      </c>
      <c r="H4" s="79" t="n">
        <f aca="false">IF(F4&lt;6,(6-F4)*20+120,IF(F4=6,100,IF(F4&lt;11,(11-F4)*20,IF(F4&gt;10,0))))</f>
        <v>200</v>
      </c>
      <c r="J4" s="80" t="s">
        <v>8</v>
      </c>
      <c r="K4" s="81" t="s">
        <v>466</v>
      </c>
    </row>
    <row r="5" customFormat="false" ht="15" hidden="false" customHeight="false" outlineLevel="0" collapsed="false">
      <c r="A5" s="85" t="n">
        <v>2</v>
      </c>
      <c r="B5" s="83" t="s">
        <v>287</v>
      </c>
      <c r="C5" s="98" t="s">
        <v>288</v>
      </c>
      <c r="D5" s="84" t="s">
        <v>23</v>
      </c>
      <c r="E5" s="85" t="n">
        <v>11</v>
      </c>
      <c r="F5" s="148" t="n">
        <v>3</v>
      </c>
      <c r="G5" s="147" t="n">
        <f aca="false">IF(F5=1,140,IF(F5=2,120,IF(F5=3,115,IF(F5&lt;11,11-F5)*5+73)))</f>
        <v>115</v>
      </c>
      <c r="H5" s="79" t="n">
        <f aca="false">IF(F5&lt;6,(6-F5)*20+120,IF(F5=6,100,IF(F5&lt;11,(11-F5)*20,IF(F5&gt;10,0))))</f>
        <v>180</v>
      </c>
      <c r="J5" s="80" t="s">
        <v>30</v>
      </c>
      <c r="K5" s="92" t="n">
        <v>160</v>
      </c>
    </row>
    <row r="6" customFormat="false" ht="15" hidden="false" customHeight="false" outlineLevel="0" collapsed="false">
      <c r="A6" s="85" t="n">
        <v>13</v>
      </c>
      <c r="B6" s="106" t="s">
        <v>256</v>
      </c>
      <c r="C6" s="106" t="s">
        <v>104</v>
      </c>
      <c r="D6" s="99" t="s">
        <v>30</v>
      </c>
      <c r="E6" s="85" t="n">
        <v>13</v>
      </c>
      <c r="F6" s="148" t="n">
        <v>4</v>
      </c>
      <c r="G6" s="147" t="n">
        <f aca="false">IF(F6=1,140,IF(F6=2,120,IF(F6=3,115,IF(F6&lt;11,11-F6)*5+73)))</f>
        <v>108</v>
      </c>
      <c r="H6" s="79" t="n">
        <f aca="false">IF(F6&lt;6,(6-F6)*20+120,IF(F6=6,100,IF(F6&lt;11,(11-F6)*20,IF(F6&gt;10,0))))</f>
        <v>160</v>
      </c>
      <c r="J6" s="93" t="s">
        <v>18</v>
      </c>
      <c r="K6" s="94" t="n">
        <v>60</v>
      </c>
    </row>
    <row r="7" customFormat="false" ht="15" hidden="false" customHeight="false" outlineLevel="0" collapsed="false">
      <c r="A7" s="85" t="n">
        <v>10</v>
      </c>
      <c r="B7" s="106" t="s">
        <v>225</v>
      </c>
      <c r="C7" s="106" t="s">
        <v>226</v>
      </c>
      <c r="D7" s="99" t="s">
        <v>469</v>
      </c>
      <c r="E7" s="85" t="n">
        <v>18</v>
      </c>
      <c r="F7" s="148" t="n">
        <v>5</v>
      </c>
      <c r="G7" s="147" t="n">
        <f aca="false">IF(F7=1,140,IF(F7=2,120,IF(F7=3,115,IF(F7&lt;11,11-F7)*5+73)))</f>
        <v>103</v>
      </c>
      <c r="H7" s="79" t="n">
        <f aca="false">IF(F7&lt;6,(6-F7)*20+120,IF(F7=6,100,IF(F7&lt;11,(11-F7)*20,IF(F7&gt;10,0))))</f>
        <v>140</v>
      </c>
      <c r="J7" s="93" t="s">
        <v>35</v>
      </c>
      <c r="K7" s="94" t="n">
        <v>220</v>
      </c>
    </row>
    <row r="8" customFormat="false" ht="15" hidden="false" customHeight="false" outlineLevel="0" collapsed="false">
      <c r="A8" s="88" t="n">
        <v>19</v>
      </c>
      <c r="B8" s="89" t="s">
        <v>311</v>
      </c>
      <c r="C8" s="90" t="s">
        <v>232</v>
      </c>
      <c r="D8" s="90" t="s">
        <v>61</v>
      </c>
      <c r="E8" s="85" t="n">
        <v>21</v>
      </c>
      <c r="F8" s="148" t="n">
        <v>6</v>
      </c>
      <c r="G8" s="147" t="n">
        <f aca="false">IF(F8=1,140,IF(F8=2,120,IF(F8=3,115,IF(F8&lt;11,11-F8)*5+73)))</f>
        <v>98</v>
      </c>
      <c r="H8" s="79" t="n">
        <f aca="false">IF(F8&lt;6,(6-F8)*20+120,IF(F8=6,100,IF(F8&lt;11,(11-F8)*20,IF(F8&gt;10,0))))</f>
        <v>100</v>
      </c>
      <c r="J8" s="93" t="s">
        <v>61</v>
      </c>
      <c r="K8" s="94" t="n">
        <v>100</v>
      </c>
    </row>
    <row r="9" customFormat="false" ht="15" hidden="false" customHeight="false" outlineLevel="0" collapsed="false">
      <c r="A9" s="88" t="n">
        <v>80</v>
      </c>
      <c r="B9" s="102" t="s">
        <v>265</v>
      </c>
      <c r="C9" s="102" t="s">
        <v>266</v>
      </c>
      <c r="D9" s="102" t="s">
        <v>267</v>
      </c>
      <c r="E9" s="85" t="n">
        <v>22</v>
      </c>
      <c r="F9" s="148" t="n">
        <v>7</v>
      </c>
      <c r="G9" s="147" t="n">
        <f aca="false">IF(F9=1,140,IF(F9=2,120,IF(F9=3,115,IF(F9&lt;11,11-F9)*5+73)))</f>
        <v>93</v>
      </c>
      <c r="H9" s="79" t="n">
        <f aca="false">IF(F9&lt;6,(6-F9)*20+120,IF(F9=6,100,IF(F9&lt;11,(11-F9)*20,IF(F9&gt;10,0))))</f>
        <v>80</v>
      </c>
      <c r="J9" s="93" t="s">
        <v>23</v>
      </c>
      <c r="K9" s="94" t="n">
        <v>180</v>
      </c>
    </row>
    <row r="10" customFormat="false" ht="15" hidden="false" customHeight="false" outlineLevel="0" collapsed="false">
      <c r="A10" s="85" t="n">
        <v>5</v>
      </c>
      <c r="B10" s="83" t="s">
        <v>312</v>
      </c>
      <c r="C10" s="98" t="s">
        <v>126</v>
      </c>
      <c r="D10" s="84" t="s">
        <v>18</v>
      </c>
      <c r="E10" s="85" t="n">
        <v>35</v>
      </c>
      <c r="F10" s="148" t="n">
        <v>8</v>
      </c>
      <c r="G10" s="147" t="n">
        <f aca="false">IF(F10=1,140,IF(F10=2,120,IF(F10=3,115,IF(F10&lt;11,11-F10)*5+73)))</f>
        <v>88</v>
      </c>
      <c r="H10" s="79" t="n">
        <f aca="false">IF(F10&lt;6,(6-F10)*20+120,IF(F10=6,100,IF(F10&lt;11,(11-F10)*20,IF(F10&gt;10,0))))</f>
        <v>60</v>
      </c>
      <c r="J10" s="93" t="s">
        <v>267</v>
      </c>
      <c r="K10" s="94" t="n">
        <v>80</v>
      </c>
    </row>
    <row r="11" customFormat="false" ht="15" hidden="false" customHeight="false" outlineLevel="0" collapsed="false">
      <c r="A11" s="85" t="n">
        <v>9</v>
      </c>
      <c r="B11" s="98" t="s">
        <v>316</v>
      </c>
      <c r="C11" s="98" t="s">
        <v>258</v>
      </c>
      <c r="D11" s="84" t="s">
        <v>114</v>
      </c>
      <c r="E11" s="85" t="n">
        <v>40</v>
      </c>
      <c r="F11" s="148" t="n">
        <v>9</v>
      </c>
      <c r="G11" s="147" t="n">
        <f aca="false">IF(F11=1,140,IF(F11=2,120,IF(F11=3,115,IF(F11&lt;11,11-F11)*5+73)))</f>
        <v>83</v>
      </c>
      <c r="H11" s="79" t="n">
        <f aca="false">IF(F11&lt;6,(6-F11)*20+120,IF(F11=6,100,IF(F11&lt;11,(11-F11)*20,IF(F11&gt;10,0))))</f>
        <v>40</v>
      </c>
      <c r="J11" s="93" t="s">
        <v>469</v>
      </c>
      <c r="K11" s="94" t="n">
        <v>160</v>
      </c>
    </row>
    <row r="12" customFormat="false" ht="15" hidden="false" customHeight="false" outlineLevel="0" collapsed="false">
      <c r="A12" s="85" t="n">
        <v>11</v>
      </c>
      <c r="B12" s="106" t="s">
        <v>274</v>
      </c>
      <c r="C12" s="106" t="s">
        <v>275</v>
      </c>
      <c r="D12" s="99" t="s">
        <v>469</v>
      </c>
      <c r="E12" s="85" t="n">
        <v>44</v>
      </c>
      <c r="F12" s="148" t="n">
        <v>10</v>
      </c>
      <c r="G12" s="147" t="n">
        <f aca="false">IF(F12=1,140,IF(F12=2,120,IF(F12=3,115,IF(F12&lt;11,11-F12)*5+73)))</f>
        <v>78</v>
      </c>
      <c r="H12" s="79" t="n">
        <f aca="false">IF(F12&lt;6,(6-F12)*20+120,IF(F12=6,100,IF(F12&lt;11,(11-F12)*20,IF(F12&gt;10,0))))</f>
        <v>20</v>
      </c>
      <c r="J12" s="93" t="s">
        <v>114</v>
      </c>
      <c r="K12" s="94" t="n">
        <v>40</v>
      </c>
    </row>
    <row r="13" customFormat="false" ht="15" hidden="false" customHeight="false" outlineLevel="0" collapsed="false">
      <c r="A13" s="88" t="n">
        <v>17</v>
      </c>
      <c r="B13" s="200" t="s">
        <v>279</v>
      </c>
      <c r="C13" s="200" t="s">
        <v>135</v>
      </c>
      <c r="D13" s="91" t="s">
        <v>235</v>
      </c>
      <c r="E13" s="88" t="n">
        <v>55</v>
      </c>
      <c r="F13" s="148" t="n">
        <v>11</v>
      </c>
      <c r="G13" s="147" t="n">
        <f aca="false">IF(F13=1,140,IF(F13=2,120,IF(F13=3,115,IF(F13&lt;11,11-F13)*5+73)))</f>
        <v>73</v>
      </c>
      <c r="H13" s="97"/>
      <c r="J13" s="93" t="s">
        <v>315</v>
      </c>
      <c r="K13" s="94" t="n">
        <v>200</v>
      </c>
    </row>
    <row r="14" customFormat="false" ht="15" hidden="false" customHeight="false" outlineLevel="0" collapsed="false">
      <c r="A14" s="85" t="n">
        <v>3</v>
      </c>
      <c r="B14" s="83" t="s">
        <v>296</v>
      </c>
      <c r="C14" s="98" t="s">
        <v>224</v>
      </c>
      <c r="D14" s="84" t="s">
        <v>267</v>
      </c>
      <c r="E14" s="85"/>
      <c r="F14" s="148"/>
      <c r="G14" s="147"/>
      <c r="H14" s="97"/>
      <c r="J14" s="95" t="s">
        <v>468</v>
      </c>
      <c r="K14" s="96" t="n">
        <v>1200</v>
      </c>
    </row>
    <row r="15" customFormat="false" ht="15" hidden="false" customHeight="false" outlineLevel="0" collapsed="false">
      <c r="A15" s="85" t="n">
        <v>4</v>
      </c>
      <c r="B15" s="83" t="s">
        <v>314</v>
      </c>
      <c r="C15" s="83" t="s">
        <v>220</v>
      </c>
      <c r="D15" s="84" t="s">
        <v>18</v>
      </c>
      <c r="E15" s="85"/>
      <c r="F15" s="148"/>
      <c r="G15" s="147"/>
      <c r="H15" s="97"/>
    </row>
    <row r="16" customFormat="false" ht="15" hidden="false" customHeight="false" outlineLevel="0" collapsed="false">
      <c r="A16" s="85" t="n">
        <v>6</v>
      </c>
      <c r="B16" s="163" t="s">
        <v>326</v>
      </c>
      <c r="C16" s="163" t="s">
        <v>222</v>
      </c>
      <c r="D16" s="84" t="s">
        <v>123</v>
      </c>
      <c r="E16" s="85"/>
      <c r="F16" s="148"/>
      <c r="G16" s="147"/>
      <c r="H16" s="97"/>
    </row>
    <row r="17" customFormat="false" ht="15" hidden="false" customHeight="false" outlineLevel="0" collapsed="false">
      <c r="A17" s="85" t="n">
        <v>7</v>
      </c>
      <c r="B17" s="163" t="s">
        <v>271</v>
      </c>
      <c r="C17" s="163" t="s">
        <v>138</v>
      </c>
      <c r="D17" s="84" t="s">
        <v>123</v>
      </c>
      <c r="E17" s="85"/>
      <c r="F17" s="148"/>
      <c r="G17" s="147"/>
      <c r="H17" s="97"/>
    </row>
    <row r="18" customFormat="false" ht="15" hidden="false" customHeight="false" outlineLevel="0" collapsed="false">
      <c r="A18" s="85" t="n">
        <v>8</v>
      </c>
      <c r="B18" s="98" t="s">
        <v>223</v>
      </c>
      <c r="C18" s="98" t="s">
        <v>224</v>
      </c>
      <c r="D18" s="84" t="s">
        <v>114</v>
      </c>
      <c r="E18" s="85"/>
      <c r="F18" s="148"/>
      <c r="G18" s="147"/>
      <c r="H18" s="97"/>
    </row>
    <row r="19" customFormat="false" ht="15" hidden="false" customHeight="false" outlineLevel="0" collapsed="false">
      <c r="A19" s="111" t="n">
        <v>12</v>
      </c>
      <c r="B19" s="201" t="s">
        <v>299</v>
      </c>
      <c r="C19" s="201" t="s">
        <v>300</v>
      </c>
      <c r="D19" s="202" t="s">
        <v>469</v>
      </c>
      <c r="E19" s="111"/>
      <c r="F19" s="154"/>
      <c r="G19" s="153"/>
      <c r="H19" s="114"/>
    </row>
    <row r="20" customFormat="false" ht="15" hidden="false" customHeight="false" outlineLevel="0" collapsed="false">
      <c r="B20" s="61"/>
      <c r="C20" s="61"/>
      <c r="F20" s="115"/>
      <c r="G20" s="59"/>
    </row>
    <row r="21" customFormat="false" ht="15" hidden="false" customHeight="false" outlineLevel="0" collapsed="false">
      <c r="F21" s="115"/>
      <c r="G21" s="59"/>
    </row>
    <row r="22" customFormat="false" ht="15" hidden="false" customHeight="false" outlineLevel="0" collapsed="false">
      <c r="F22" s="115"/>
      <c r="G22" s="59"/>
    </row>
    <row r="23" customFormat="false" ht="15" hidden="false" customHeight="false" outlineLevel="0" collapsed="false">
      <c r="F23" s="115"/>
      <c r="G23" s="59"/>
    </row>
    <row r="24" customFormat="false" ht="15" hidden="false" customHeight="false" outlineLevel="0" collapsed="false">
      <c r="F24" s="115"/>
      <c r="G24" s="59"/>
    </row>
    <row r="25" customFormat="false" ht="15" hidden="false" customHeight="false" outlineLevel="0" collapsed="false">
      <c r="F25" s="115"/>
      <c r="G25" s="59"/>
    </row>
    <row r="26" customFormat="false" ht="15" hidden="false" customHeight="false" outlineLevel="0" collapsed="false">
      <c r="F26" s="115"/>
      <c r="G26" s="59"/>
    </row>
    <row r="27" customFormat="false" ht="15" hidden="false" customHeight="false" outlineLevel="0" collapsed="false">
      <c r="F27" s="115"/>
      <c r="G27" s="59"/>
    </row>
    <row r="28" customFormat="false" ht="15" hidden="false" customHeight="false" outlineLevel="0" collapsed="false">
      <c r="F28" s="115"/>
      <c r="G28" s="203"/>
    </row>
    <row r="29" customFormat="false" ht="15" hidden="false" customHeight="false" outlineLevel="0" collapsed="false">
      <c r="F29" s="115"/>
      <c r="G29" s="203"/>
    </row>
    <row r="30" customFormat="false" ht="15" hidden="false" customHeight="false" outlineLevel="0" collapsed="false">
      <c r="F30" s="115"/>
      <c r="G30" s="203"/>
    </row>
    <row r="31" customFormat="false" ht="15" hidden="false" customHeight="false" outlineLevel="0" collapsed="false">
      <c r="F31" s="115"/>
      <c r="G31" s="203"/>
    </row>
    <row r="32" customFormat="false" ht="15" hidden="false" customHeight="false" outlineLevel="0" collapsed="false">
      <c r="F32" s="115"/>
      <c r="G32" s="203"/>
    </row>
    <row r="33" customFormat="false" ht="15" hidden="false" customHeight="false" outlineLevel="0" collapsed="false">
      <c r="F33" s="115"/>
      <c r="G33" s="203"/>
    </row>
    <row r="34" customFormat="false" ht="15" hidden="false" customHeight="false" outlineLevel="0" collapsed="false">
      <c r="F34" s="115"/>
      <c r="G34" s="203"/>
    </row>
    <row r="35" customFormat="false" ht="15" hidden="false" customHeight="false" outlineLevel="0" collapsed="false">
      <c r="F35" s="115"/>
      <c r="G35" s="203"/>
    </row>
    <row r="36" customFormat="false" ht="15" hidden="false" customHeight="false" outlineLevel="0" collapsed="false">
      <c r="F36" s="115"/>
      <c r="G36" s="203"/>
    </row>
    <row r="37" customFormat="false" ht="15" hidden="false" customHeight="false" outlineLevel="0" collapsed="false">
      <c r="F37" s="115"/>
      <c r="G37" s="203"/>
    </row>
    <row r="38" customFormat="false" ht="15" hidden="false" customHeight="false" outlineLevel="0" collapsed="false">
      <c r="F38" s="115"/>
      <c r="G38" s="179"/>
    </row>
    <row r="39" customFormat="false" ht="15" hidden="false" customHeight="false" outlineLevel="0" collapsed="false">
      <c r="F39" s="115"/>
      <c r="G39" s="179"/>
    </row>
    <row r="40" customFormat="false" ht="15" hidden="false" customHeight="false" outlineLevel="0" collapsed="false">
      <c r="F40" s="115"/>
      <c r="G40" s="179"/>
    </row>
    <row r="41" customFormat="false" ht="15" hidden="false" customHeight="false" outlineLevel="0" collapsed="false">
      <c r="F41" s="115"/>
      <c r="G41" s="179"/>
    </row>
    <row r="42" customFormat="false" ht="15" hidden="false" customHeight="false" outlineLevel="0" collapsed="false">
      <c r="F42" s="115"/>
      <c r="G42" s="179"/>
    </row>
    <row r="43" customFormat="false" ht="15" hidden="false" customHeight="false" outlineLevel="0" collapsed="false">
      <c r="F43" s="115"/>
      <c r="G43" s="179"/>
    </row>
    <row r="44" customFormat="false" ht="15" hidden="false" customHeight="false" outlineLevel="0" collapsed="false">
      <c r="F44" s="115"/>
      <c r="G44" s="179"/>
    </row>
    <row r="45" customFormat="false" ht="15" hidden="false" customHeight="false" outlineLevel="0" collapsed="false">
      <c r="F45" s="115"/>
      <c r="G45" s="179"/>
    </row>
    <row r="46" customFormat="false" ht="15" hidden="false" customHeight="false" outlineLevel="0" collapsed="false">
      <c r="F46" s="115"/>
      <c r="G46" s="169"/>
    </row>
    <row r="47" customFormat="false" ht="15" hidden="false" customHeight="false" outlineLevel="0" collapsed="false">
      <c r="F47" s="115"/>
      <c r="G47" s="59"/>
    </row>
    <row r="48" customFormat="false" ht="15" hidden="false" customHeight="false" outlineLevel="0" collapsed="false">
      <c r="F48" s="115"/>
      <c r="G48" s="59"/>
    </row>
    <row r="49" customFormat="false" ht="15" hidden="false" customHeight="false" outlineLevel="0" collapsed="false">
      <c r="F49" s="115"/>
      <c r="G49" s="59"/>
    </row>
  </sheetData>
  <mergeCells count="2">
    <mergeCell ref="A1:B1"/>
    <mergeCell ref="D1:G1"/>
  </mergeCells>
  <dataValidations count="3">
    <dataValidation allowBlank="true" errorStyle="stop" operator="between" showDropDown="false" showErrorMessage="true" showInputMessage="false" sqref="D1:G1" type="list">
      <formula1>Lieu</formula1>
      <formula2>0</formula2>
    </dataValidation>
    <dataValidation allowBlank="true" errorStyle="stop" operator="between" showDropDown="false" showErrorMessage="true" showInputMessage="false" sqref="A1:C1" type="list">
      <formula1>Categorie</formula1>
      <formula2>0</formula2>
    </dataValidation>
    <dataValidation allowBlank="true" errorStyle="stop" operator="between" showDropDown="false" showErrorMessage="true" showInputMessage="false" sqref="D3:D4 F3 D5:D19" type="list">
      <formula1>Club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5" activeCellId="0" sqref="J5:K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6.7"/>
    <col collapsed="false" customWidth="true" hidden="false" outlineLevel="0" max="3" min="3" style="0" width="12.7"/>
    <col collapsed="false" customWidth="true" hidden="false" outlineLevel="0" max="4" min="4" style="0" width="26.7"/>
    <col collapsed="false" customWidth="true" hidden="false" outlineLevel="0" max="8" min="5" style="59" width="4.7"/>
    <col collapsed="false" customWidth="true" hidden="false" outlineLevel="0" max="9" min="9" style="0" width="4.7"/>
    <col collapsed="false" customWidth="true" hidden="false" outlineLevel="0" max="10" min="10" style="0" width="27.7"/>
    <col collapsed="false" customWidth="true" hidden="false" outlineLevel="0" max="11" min="11" style="0" width="5.41"/>
  </cols>
  <sheetData>
    <row r="1" customFormat="false" ht="18" hidden="false" customHeight="true" outlineLevel="0" collapsed="false">
      <c r="A1" s="66" t="s">
        <v>48</v>
      </c>
      <c r="B1" s="66"/>
      <c r="C1" s="66"/>
      <c r="D1" s="66" t="s">
        <v>459</v>
      </c>
      <c r="E1" s="66"/>
      <c r="F1" s="66"/>
      <c r="G1" s="66"/>
    </row>
    <row r="2" s="72" customFormat="true" ht="38.1" hidden="false" customHeight="true" outlineLevel="0" collapsed="false">
      <c r="A2" s="157" t="s">
        <v>460</v>
      </c>
      <c r="B2" s="158" t="s">
        <v>6</v>
      </c>
      <c r="C2" s="158" t="s">
        <v>7</v>
      </c>
      <c r="D2" s="158" t="s">
        <v>8</v>
      </c>
      <c r="E2" s="159" t="s">
        <v>461</v>
      </c>
      <c r="F2" s="159" t="s">
        <v>462</v>
      </c>
      <c r="G2" s="160" t="s">
        <v>463</v>
      </c>
      <c r="H2" s="204" t="s">
        <v>464</v>
      </c>
      <c r="I2" s="205"/>
    </row>
    <row r="3" customFormat="false" ht="15.75" hidden="false" customHeight="false" outlineLevel="0" collapsed="false">
      <c r="A3" s="206" t="n">
        <v>342</v>
      </c>
      <c r="B3" s="118" t="s">
        <v>398</v>
      </c>
      <c r="C3" s="118" t="s">
        <v>399</v>
      </c>
      <c r="D3" s="120" t="s">
        <v>400</v>
      </c>
      <c r="E3" s="143" t="n">
        <v>27</v>
      </c>
      <c r="F3" s="144" t="n">
        <v>1</v>
      </c>
      <c r="G3" s="78" t="n">
        <f aca="false">IF(F3=1,140,IF(F3=2,125,IF(F3=3,115)))</f>
        <v>140</v>
      </c>
      <c r="H3" s="79" t="n">
        <f aca="false">IF(F3&lt;6,(6-F3)*20+120,IF(F3=6,100,IF(F3&lt;11,(11-F3)*20,IF(F3&gt;10,0))))</f>
        <v>220</v>
      </c>
      <c r="J3" s="80" t="s">
        <v>465</v>
      </c>
      <c r="K3" s="81"/>
    </row>
    <row r="4" customFormat="false" ht="15.75" hidden="false" customHeight="false" outlineLevel="0" collapsed="false">
      <c r="A4" s="145" t="n">
        <v>331</v>
      </c>
      <c r="B4" s="89" t="s">
        <v>403</v>
      </c>
      <c r="C4" s="89" t="s">
        <v>404</v>
      </c>
      <c r="D4" s="91" t="s">
        <v>18</v>
      </c>
      <c r="E4" s="147" t="n">
        <v>32</v>
      </c>
      <c r="F4" s="148" t="n">
        <v>2</v>
      </c>
      <c r="G4" s="87" t="n">
        <f aca="false">IF(F4=1,140,IF(F4=2,125,IF(F4=3,115)))</f>
        <v>125</v>
      </c>
      <c r="H4" s="79" t="n">
        <f aca="false">IF(F4&lt;6,(6-F4)*20+120,IF(F4=6,100,IF(F4&lt;11,(11-F4)*20,IF(F4&gt;10,0))))</f>
        <v>200</v>
      </c>
      <c r="J4" s="80" t="s">
        <v>8</v>
      </c>
      <c r="K4" s="81" t="s">
        <v>466</v>
      </c>
    </row>
    <row r="5" customFormat="false" ht="15.75" hidden="false" customHeight="false" outlineLevel="0" collapsed="false">
      <c r="A5" s="207" t="n">
        <v>330</v>
      </c>
      <c r="B5" s="208" t="s">
        <v>359</v>
      </c>
      <c r="C5" s="209" t="s">
        <v>360</v>
      </c>
      <c r="D5" s="210" t="s">
        <v>81</v>
      </c>
      <c r="E5" s="147" t="n">
        <v>42</v>
      </c>
      <c r="F5" s="148" t="n">
        <v>3</v>
      </c>
      <c r="G5" s="87" t="n">
        <f aca="false">IF(F5=1,140,IF(F5=2,125,IF(F5=3,115)))</f>
        <v>115</v>
      </c>
      <c r="H5" s="79" t="n">
        <f aca="false">IF(F5&lt;6,(6-F5)*20+120,IF(F5=6,100,IF(F5&lt;11,(11-F5)*20,IF(F5&gt;10,0))))</f>
        <v>180</v>
      </c>
      <c r="J5" s="80" t="s">
        <v>15</v>
      </c>
      <c r="K5" s="92" t="n">
        <v>40</v>
      </c>
    </row>
    <row r="6" customFormat="false" ht="15.75" hidden="false" customHeight="false" outlineLevel="0" collapsed="false">
      <c r="A6" s="145" t="n">
        <v>341</v>
      </c>
      <c r="B6" s="106" t="s">
        <v>371</v>
      </c>
      <c r="C6" s="106" t="s">
        <v>372</v>
      </c>
      <c r="D6" s="174" t="s">
        <v>469</v>
      </c>
      <c r="E6" s="147" t="n">
        <v>45</v>
      </c>
      <c r="F6" s="148" t="n">
        <v>4</v>
      </c>
      <c r="G6" s="87" t="n">
        <v>108</v>
      </c>
      <c r="H6" s="79" t="n">
        <f aca="false">IF(F6&lt;6,(6-F6)*20+120,IF(F6=6,100,IF(F6&lt;11,(11-F6)*20,IF(F6&gt;10,0))))</f>
        <v>160</v>
      </c>
      <c r="J6" s="93" t="s">
        <v>18</v>
      </c>
      <c r="K6" s="94" t="n">
        <v>440</v>
      </c>
    </row>
    <row r="7" customFormat="false" ht="15.75" hidden="false" customHeight="false" outlineLevel="0" collapsed="false">
      <c r="A7" s="145" t="n">
        <v>338</v>
      </c>
      <c r="B7" s="89" t="s">
        <v>347</v>
      </c>
      <c r="C7" s="89" t="s">
        <v>348</v>
      </c>
      <c r="D7" s="91" t="s">
        <v>18</v>
      </c>
      <c r="E7" s="147" t="n">
        <v>49</v>
      </c>
      <c r="F7" s="148" t="n">
        <v>5</v>
      </c>
      <c r="G7" s="87" t="n">
        <v>103</v>
      </c>
      <c r="H7" s="79" t="n">
        <f aca="false">IF(F7&lt;6,(6-F7)*20+120,IF(F7=6,100,IF(F7&lt;11,(11-F7)*20,IF(F7&gt;10,0))))</f>
        <v>140</v>
      </c>
      <c r="J7" s="93" t="s">
        <v>390</v>
      </c>
      <c r="K7" s="94" t="n">
        <v>80</v>
      </c>
    </row>
    <row r="8" customFormat="false" ht="15.75" hidden="false" customHeight="false" outlineLevel="0" collapsed="false">
      <c r="A8" s="145" t="n">
        <v>334</v>
      </c>
      <c r="B8" s="89" t="s">
        <v>396</v>
      </c>
      <c r="C8" s="89" t="s">
        <v>397</v>
      </c>
      <c r="D8" s="91" t="s">
        <v>18</v>
      </c>
      <c r="E8" s="147" t="n">
        <v>61</v>
      </c>
      <c r="F8" s="148" t="n">
        <v>6</v>
      </c>
      <c r="G8" s="87" t="n">
        <v>98</v>
      </c>
      <c r="H8" s="79" t="n">
        <f aca="false">IF(F8&lt;6,(6-F8)*20+120,IF(F8=6,100,IF(F8&lt;11,(11-F8)*20,IF(F8&gt;10,0))))</f>
        <v>100</v>
      </c>
      <c r="J8" s="93" t="s">
        <v>81</v>
      </c>
      <c r="K8" s="94" t="n">
        <v>180</v>
      </c>
    </row>
    <row r="9" customFormat="false" ht="15.75" hidden="false" customHeight="false" outlineLevel="0" collapsed="false">
      <c r="A9" s="145" t="n">
        <v>343</v>
      </c>
      <c r="B9" s="89" t="s">
        <v>388</v>
      </c>
      <c r="C9" s="89" t="s">
        <v>389</v>
      </c>
      <c r="D9" s="91" t="s">
        <v>390</v>
      </c>
      <c r="E9" s="147" t="n">
        <v>64</v>
      </c>
      <c r="F9" s="148" t="n">
        <v>7</v>
      </c>
      <c r="G9" s="87" t="n">
        <f aca="false">IF(F9=1,140,IF(F9=2,120,IF(F9=3,115,IF(F9&lt;11,11-F9)*5+73)))</f>
        <v>93</v>
      </c>
      <c r="H9" s="79" t="n">
        <f aca="false">IF(F9&lt;6,(6-F9)*20+120,IF(F9=6,100,IF(F9&lt;11,(11-F9)*20,IF(F9&gt;10,0))))</f>
        <v>80</v>
      </c>
      <c r="J9" s="93" t="s">
        <v>55</v>
      </c>
      <c r="K9" s="94" t="n">
        <v>80</v>
      </c>
    </row>
    <row r="10" customFormat="false" ht="15.75" hidden="false" customHeight="false" outlineLevel="0" collapsed="false">
      <c r="A10" s="145" t="n">
        <v>333</v>
      </c>
      <c r="B10" s="89" t="s">
        <v>386</v>
      </c>
      <c r="C10" s="89" t="s">
        <v>387</v>
      </c>
      <c r="D10" s="91" t="s">
        <v>55</v>
      </c>
      <c r="E10" s="147" t="n">
        <v>67</v>
      </c>
      <c r="F10" s="148" t="n">
        <v>8</v>
      </c>
      <c r="G10" s="87" t="n">
        <f aca="false">IF(F10=1,140,IF(F10=2,120,IF(F10=3,115,IF(F10&lt;11,11-F10)*5+73)))</f>
        <v>88</v>
      </c>
      <c r="H10" s="79" t="n">
        <f aca="false">IF(F10&lt;6,(6-F10)*20+120,IF(F10=6,100,IF(F10&lt;11,(11-F10)*20,IF(F10&gt;10,0))))</f>
        <v>60</v>
      </c>
      <c r="J10" s="93" t="s">
        <v>469</v>
      </c>
      <c r="K10" s="94" t="n">
        <v>160</v>
      </c>
    </row>
    <row r="11" customFormat="false" ht="15.75" hidden="false" customHeight="false" outlineLevel="0" collapsed="false">
      <c r="A11" s="145" t="n">
        <v>82</v>
      </c>
      <c r="B11" s="89" t="s">
        <v>328</v>
      </c>
      <c r="C11" s="89" t="s">
        <v>329</v>
      </c>
      <c r="D11" s="91" t="s">
        <v>15</v>
      </c>
      <c r="E11" s="147" t="n">
        <v>68</v>
      </c>
      <c r="F11" s="148" t="n">
        <v>9</v>
      </c>
      <c r="G11" s="87" t="n">
        <f aca="false">IF(F11=1,140,IF(F11=2,120,IF(F11=3,115,IF(F11&lt;11,11-F11)*5+73)))</f>
        <v>83</v>
      </c>
      <c r="H11" s="79" t="n">
        <f aca="false">IF(F11&lt;6,(6-F11)*20+120,IF(F11=6,100,IF(F11&lt;11,(11-F11)*20,IF(F11&gt;10,0))))</f>
        <v>40</v>
      </c>
      <c r="J11" s="93" t="s">
        <v>400</v>
      </c>
      <c r="K11" s="94" t="n">
        <v>220</v>
      </c>
    </row>
    <row r="12" customFormat="false" ht="15.75" hidden="false" customHeight="false" outlineLevel="0" collapsed="false">
      <c r="A12" s="145" t="n">
        <v>72</v>
      </c>
      <c r="B12" s="89" t="s">
        <v>424</v>
      </c>
      <c r="C12" s="89" t="s">
        <v>425</v>
      </c>
      <c r="D12" s="91" t="s">
        <v>55</v>
      </c>
      <c r="E12" s="147" t="n">
        <v>73</v>
      </c>
      <c r="F12" s="148" t="n">
        <v>10</v>
      </c>
      <c r="G12" s="87" t="n">
        <f aca="false">IF(F12=1,140,IF(F12=2,120,IF(F12=3,115,IF(F12&lt;11,11-F12)*5+73)))</f>
        <v>78</v>
      </c>
      <c r="H12" s="79" t="n">
        <f aca="false">IF(F12&lt;6,(6-F12)*20+120,IF(F12=6,100,IF(F12&lt;11,(11-F12)*20,IF(F12&gt;10,0))))</f>
        <v>20</v>
      </c>
      <c r="J12" s="95" t="s">
        <v>468</v>
      </c>
      <c r="K12" s="96" t="n">
        <v>1200</v>
      </c>
    </row>
    <row r="13" customFormat="false" ht="15.75" hidden="false" customHeight="false" outlineLevel="0" collapsed="false">
      <c r="A13" s="145" t="n">
        <v>335</v>
      </c>
      <c r="B13" s="89" t="s">
        <v>380</v>
      </c>
      <c r="C13" s="89" t="s">
        <v>381</v>
      </c>
      <c r="D13" s="91" t="s">
        <v>481</v>
      </c>
      <c r="E13" s="147"/>
      <c r="F13" s="148"/>
      <c r="G13" s="87"/>
      <c r="H13" s="147"/>
    </row>
    <row r="14" customFormat="false" ht="15.75" hidden="false" customHeight="false" outlineLevel="0" collapsed="false">
      <c r="A14" s="145" t="n">
        <v>337</v>
      </c>
      <c r="B14" s="89" t="s">
        <v>284</v>
      </c>
      <c r="C14" s="89" t="s">
        <v>387</v>
      </c>
      <c r="D14" s="91" t="s">
        <v>407</v>
      </c>
      <c r="E14" s="147"/>
      <c r="F14" s="148"/>
      <c r="G14" s="87"/>
      <c r="H14" s="147"/>
    </row>
    <row r="15" customFormat="false" ht="15.75" hidden="false" customHeight="false" outlineLevel="0" collapsed="false">
      <c r="A15" s="145" t="n">
        <v>339</v>
      </c>
      <c r="B15" s="89" t="s">
        <v>354</v>
      </c>
      <c r="C15" s="89" t="s">
        <v>355</v>
      </c>
      <c r="D15" s="91" t="s">
        <v>61</v>
      </c>
      <c r="E15" s="147"/>
      <c r="F15" s="148"/>
      <c r="G15" s="87"/>
      <c r="H15" s="147"/>
    </row>
    <row r="16" customFormat="false" ht="15.75" hidden="false" customHeight="false" outlineLevel="0" collapsed="false">
      <c r="A16" s="152" t="n">
        <v>340</v>
      </c>
      <c r="B16" s="108" t="s">
        <v>332</v>
      </c>
      <c r="C16" s="124" t="s">
        <v>333</v>
      </c>
      <c r="D16" s="110" t="s">
        <v>471</v>
      </c>
      <c r="E16" s="153"/>
      <c r="F16" s="154"/>
      <c r="G16" s="113"/>
      <c r="H16" s="153"/>
    </row>
    <row r="17" customFormat="false" ht="15" hidden="false" customHeight="false" outlineLevel="0" collapsed="false">
      <c r="F17" s="198"/>
      <c r="G17" s="133"/>
    </row>
    <row r="18" customFormat="false" ht="15" hidden="false" customHeight="false" outlineLevel="0" collapsed="false">
      <c r="F18" s="198"/>
      <c r="G18" s="133"/>
    </row>
    <row r="19" customFormat="false" ht="15" hidden="false" customHeight="false" outlineLevel="0" collapsed="false">
      <c r="F19" s="198"/>
      <c r="G19" s="133"/>
    </row>
    <row r="20" customFormat="false" ht="15" hidden="false" customHeight="false" outlineLevel="0" collapsed="false">
      <c r="F20" s="198"/>
      <c r="G20" s="133"/>
    </row>
    <row r="21" customFormat="false" ht="15" hidden="false" customHeight="false" outlineLevel="0" collapsed="false">
      <c r="F21" s="198"/>
      <c r="G21" s="133"/>
    </row>
    <row r="22" customFormat="false" ht="15" hidden="false" customHeight="false" outlineLevel="0" collapsed="false">
      <c r="F22" s="198"/>
      <c r="G22" s="133"/>
    </row>
    <row r="23" customFormat="false" ht="15" hidden="false" customHeight="false" outlineLevel="0" collapsed="false">
      <c r="F23" s="198"/>
      <c r="G23" s="133"/>
    </row>
    <row r="24" customFormat="false" ht="15" hidden="false" customHeight="false" outlineLevel="0" collapsed="false">
      <c r="F24" s="198"/>
      <c r="G24" s="133"/>
    </row>
    <row r="25" customFormat="false" ht="15" hidden="false" customHeight="false" outlineLevel="0" collapsed="false">
      <c r="F25" s="198"/>
      <c r="G25" s="133"/>
    </row>
    <row r="26" customFormat="false" ht="15" hidden="false" customHeight="false" outlineLevel="0" collapsed="false">
      <c r="F26" s="198"/>
      <c r="G26" s="133"/>
    </row>
    <row r="27" customFormat="false" ht="15" hidden="false" customHeight="false" outlineLevel="0" collapsed="false">
      <c r="F27" s="198"/>
      <c r="G27" s="133"/>
    </row>
    <row r="28" customFormat="false" ht="15" hidden="false" customHeight="false" outlineLevel="0" collapsed="false">
      <c r="F28" s="198"/>
      <c r="G28" s="134"/>
    </row>
    <row r="29" customFormat="false" ht="15" hidden="false" customHeight="false" outlineLevel="0" collapsed="false">
      <c r="F29" s="198"/>
      <c r="G29" s="134"/>
    </row>
    <row r="30" customFormat="false" ht="15" hidden="false" customHeight="false" outlineLevel="0" collapsed="false">
      <c r="F30" s="198"/>
      <c r="G30" s="134"/>
    </row>
    <row r="31" customFormat="false" ht="15" hidden="false" customHeight="false" outlineLevel="0" collapsed="false">
      <c r="F31" s="198"/>
      <c r="G31" s="134"/>
    </row>
    <row r="32" customFormat="false" ht="15" hidden="false" customHeight="false" outlineLevel="0" collapsed="false">
      <c r="F32" s="198"/>
      <c r="G32" s="134"/>
    </row>
    <row r="33" customFormat="false" ht="15" hidden="false" customHeight="false" outlineLevel="0" collapsed="false">
      <c r="F33" s="198"/>
      <c r="G33" s="134"/>
    </row>
    <row r="34" customFormat="false" ht="15" hidden="false" customHeight="false" outlineLevel="0" collapsed="false">
      <c r="F34" s="198"/>
      <c r="G34" s="134"/>
    </row>
    <row r="35" customFormat="false" ht="15" hidden="false" customHeight="false" outlineLevel="0" collapsed="false">
      <c r="F35" s="198"/>
      <c r="G35" s="134"/>
    </row>
    <row r="36" customFormat="false" ht="15" hidden="false" customHeight="false" outlineLevel="0" collapsed="false">
      <c r="F36" s="198"/>
      <c r="G36" s="134"/>
    </row>
    <row r="37" customFormat="false" ht="15" hidden="false" customHeight="false" outlineLevel="0" collapsed="false">
      <c r="F37" s="198"/>
      <c r="G37" s="134"/>
    </row>
    <row r="38" customFormat="false" ht="15" hidden="false" customHeight="false" outlineLevel="0" collapsed="false">
      <c r="F38" s="198"/>
      <c r="G38" s="135"/>
    </row>
    <row r="39" customFormat="false" ht="15" hidden="false" customHeight="false" outlineLevel="0" collapsed="false">
      <c r="F39" s="198"/>
      <c r="G39" s="135"/>
    </row>
    <row r="40" customFormat="false" ht="15" hidden="false" customHeight="false" outlineLevel="0" collapsed="false">
      <c r="F40" s="198"/>
      <c r="G40" s="135"/>
    </row>
    <row r="41" customFormat="false" ht="15" hidden="false" customHeight="false" outlineLevel="0" collapsed="false">
      <c r="F41" s="198"/>
      <c r="G41" s="135"/>
    </row>
    <row r="42" customFormat="false" ht="15" hidden="false" customHeight="false" outlineLevel="0" collapsed="false">
      <c r="F42" s="198"/>
      <c r="G42" s="135"/>
    </row>
    <row r="43" customFormat="false" ht="15" hidden="false" customHeight="false" outlineLevel="0" collapsed="false">
      <c r="F43" s="198"/>
      <c r="G43" s="135"/>
    </row>
    <row r="44" customFormat="false" ht="15" hidden="false" customHeight="false" outlineLevel="0" collapsed="false">
      <c r="F44" s="198"/>
      <c r="G44" s="135"/>
    </row>
  </sheetData>
  <mergeCells count="2">
    <mergeCell ref="A1:B1"/>
    <mergeCell ref="D1:G1"/>
  </mergeCells>
  <dataValidations count="3">
    <dataValidation allowBlank="true" errorStyle="stop" operator="between" showDropDown="false" showErrorMessage="true" showInputMessage="false" sqref="D1:G1" type="list">
      <formula1>Lieu</formula1>
      <formula2>0</formula2>
    </dataValidation>
    <dataValidation allowBlank="true" errorStyle="stop" operator="between" showDropDown="false" showErrorMessage="true" showInputMessage="false" sqref="A1:C1" type="list">
      <formula1>Categorie</formula1>
      <formula2>0</formula2>
    </dataValidation>
    <dataValidation allowBlank="true" errorStyle="stop" operator="between" showDropDown="false" showErrorMessage="true" showInputMessage="false" sqref="D3:D4 F3 D5:D15" type="list">
      <formula1>Club</formula1>
      <formula2>0</formula2>
    </dataValidation>
  </dataValidations>
  <printOptions headings="false" gridLines="false" gridLinesSet="true" horizontalCentered="false" verticalCentered="false"/>
  <pageMargins left="0.511805555555556" right="0.708333333333333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1" activeCellId="0" sqref="H1:H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6.7"/>
    <col collapsed="false" customWidth="true" hidden="false" outlineLevel="0" max="3" min="3" style="0" width="12.7"/>
    <col collapsed="false" customWidth="true" hidden="false" outlineLevel="0" max="4" min="4" style="0" width="26.7"/>
    <col collapsed="false" customWidth="true" hidden="false" outlineLevel="0" max="8" min="5" style="59" width="4.7"/>
    <col collapsed="false" customWidth="true" hidden="false" outlineLevel="0" max="9" min="9" style="0" width="4.99"/>
    <col collapsed="false" customWidth="true" hidden="false" outlineLevel="0" max="10" min="10" style="0" width="18.14"/>
    <col collapsed="false" customWidth="true" hidden="false" outlineLevel="0" max="11" min="11" style="0" width="5.41"/>
  </cols>
  <sheetData>
    <row r="1" customFormat="false" ht="18" hidden="false" customHeight="true" outlineLevel="0" collapsed="false">
      <c r="A1" s="66" t="s">
        <v>51</v>
      </c>
      <c r="B1" s="66"/>
      <c r="C1" s="66"/>
      <c r="D1" s="66" t="s">
        <v>459</v>
      </c>
      <c r="E1" s="66"/>
      <c r="F1" s="66"/>
      <c r="G1" s="66"/>
    </row>
    <row r="2" s="72" customFormat="true" ht="38.1" hidden="false" customHeight="true" outlineLevel="0" collapsed="false">
      <c r="A2" s="136" t="s">
        <v>460</v>
      </c>
      <c r="B2" s="137" t="s">
        <v>6</v>
      </c>
      <c r="C2" s="137" t="s">
        <v>7</v>
      </c>
      <c r="D2" s="137" t="s">
        <v>8</v>
      </c>
      <c r="E2" s="138" t="s">
        <v>461</v>
      </c>
      <c r="F2" s="138" t="s">
        <v>462</v>
      </c>
      <c r="G2" s="211" t="s">
        <v>463</v>
      </c>
      <c r="H2" s="212" t="s">
        <v>464</v>
      </c>
    </row>
    <row r="3" customFormat="false" ht="15" hidden="false" customHeight="false" outlineLevel="0" collapsed="false">
      <c r="A3" s="213" t="n">
        <v>350</v>
      </c>
      <c r="B3" s="214" t="s">
        <v>330</v>
      </c>
      <c r="C3" s="214"/>
      <c r="D3" s="215"/>
      <c r="E3" s="216" t="n">
        <v>77</v>
      </c>
      <c r="F3" s="216" t="n">
        <v>1</v>
      </c>
      <c r="G3" s="217" t="n">
        <v>1</v>
      </c>
      <c r="H3" s="218" t="n">
        <f aca="false">IF(F3&lt;6,(6-F3)*20+120,IF(F3=6,100,IF(F3&lt;11,(11-F3)*20,IF(F3&gt;10,0))))</f>
        <v>220</v>
      </c>
      <c r="J3" s="80" t="s">
        <v>465</v>
      </c>
      <c r="K3" s="81"/>
    </row>
    <row r="4" customFormat="false" ht="15" hidden="false" customHeight="false" outlineLevel="0" collapsed="false">
      <c r="B4" s="61"/>
      <c r="C4" s="61"/>
      <c r="J4" s="80" t="s">
        <v>8</v>
      </c>
      <c r="K4" s="81" t="s">
        <v>466</v>
      </c>
    </row>
    <row r="5" customFormat="false" ht="15" hidden="false" customHeight="false" outlineLevel="0" collapsed="false">
      <c r="B5" s="61"/>
      <c r="C5" s="61"/>
      <c r="J5" s="80" t="s">
        <v>480</v>
      </c>
      <c r="K5" s="92" t="n">
        <v>220</v>
      </c>
    </row>
    <row r="6" customFormat="false" ht="15" hidden="false" customHeight="false" outlineLevel="0" collapsed="false">
      <c r="J6" s="95" t="s">
        <v>468</v>
      </c>
      <c r="K6" s="96" t="n">
        <v>220</v>
      </c>
    </row>
  </sheetData>
  <mergeCells count="2">
    <mergeCell ref="A1:B1"/>
    <mergeCell ref="D1:G1"/>
  </mergeCells>
  <dataValidations count="3">
    <dataValidation allowBlank="true" errorStyle="stop" operator="between" showDropDown="false" showErrorMessage="true" showInputMessage="false" sqref="D1:G1" type="list">
      <formula1>Lieu</formula1>
      <formula2>0</formula2>
    </dataValidation>
    <dataValidation allowBlank="true" errorStyle="stop" operator="between" showDropDown="false" showErrorMessage="true" showInputMessage="false" sqref="A1:C1" type="list">
      <formula1>Categorie</formula1>
      <formula2>0</formula2>
    </dataValidation>
    <dataValidation allowBlank="true" errorStyle="stop" operator="between" showDropDown="false" showErrorMessage="true" showInputMessage="false" sqref="E3:F3" type="list">
      <formula1>Club</formula1>
      <formula2>0</formula2>
    </dataValidation>
  </dataValidations>
  <printOptions headings="false" gridLines="false" gridLinesSet="true" horizontalCentered="false" verticalCentered="false"/>
  <pageMargins left="0.511805555555556" right="0.708333333333333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6.7"/>
    <col collapsed="false" customWidth="true" hidden="false" outlineLevel="0" max="3" min="3" style="0" width="12.7"/>
    <col collapsed="false" customWidth="true" hidden="false" outlineLevel="0" max="4" min="4" style="0" width="26.7"/>
    <col collapsed="false" customWidth="true" hidden="false" outlineLevel="0" max="6" min="5" style="0" width="3.42"/>
    <col collapsed="false" customWidth="true" hidden="false" outlineLevel="0" max="7" min="7" style="59" width="4.7"/>
    <col collapsed="false" customWidth="true" hidden="false" outlineLevel="0" max="8" min="8" style="0" width="3.14"/>
    <col collapsed="false" customWidth="true" hidden="false" outlineLevel="0" max="9" min="9" style="0" width="18.7"/>
    <col collapsed="false" customWidth="true" hidden="false" outlineLevel="0" max="10" min="10" style="0" width="5.41"/>
  </cols>
  <sheetData>
    <row r="1" customFormat="false" ht="18" hidden="false" customHeight="true" outlineLevel="0" collapsed="false">
      <c r="A1" s="66" t="s">
        <v>38</v>
      </c>
      <c r="B1" s="66"/>
      <c r="C1" s="66"/>
      <c r="D1" s="66" t="s">
        <v>459</v>
      </c>
      <c r="E1" s="66"/>
      <c r="F1" s="66"/>
      <c r="G1" s="66"/>
    </row>
    <row r="2" s="72" customFormat="true" ht="38.1" hidden="false" customHeight="true" outlineLevel="0" collapsed="false">
      <c r="A2" s="219" t="s">
        <v>460</v>
      </c>
      <c r="B2" s="220" t="s">
        <v>6</v>
      </c>
      <c r="C2" s="220" t="s">
        <v>7</v>
      </c>
      <c r="D2" s="220" t="s">
        <v>8</v>
      </c>
      <c r="E2" s="221" t="s">
        <v>482</v>
      </c>
      <c r="F2" s="220" t="s">
        <v>483</v>
      </c>
      <c r="G2" s="212" t="s">
        <v>464</v>
      </c>
    </row>
    <row r="3" customFormat="false" ht="15" hidden="false" customHeight="false" outlineLevel="0" collapsed="false">
      <c r="A3" s="117" t="n">
        <v>362</v>
      </c>
      <c r="B3" s="118" t="s">
        <v>365</v>
      </c>
      <c r="C3" s="199" t="s">
        <v>232</v>
      </c>
      <c r="D3" s="199"/>
      <c r="E3" s="76" t="n">
        <v>53</v>
      </c>
      <c r="F3" s="185" t="n">
        <v>1</v>
      </c>
      <c r="G3" s="222" t="n">
        <f aca="false">IF(F3=1,140,IF(F3=2,120,IF(F3=3,115)))</f>
        <v>140</v>
      </c>
      <c r="I3" s="80" t="s">
        <v>465</v>
      </c>
      <c r="J3" s="81"/>
    </row>
    <row r="4" customFormat="false" ht="15" hidden="false" customHeight="false" outlineLevel="0" collapsed="false">
      <c r="A4" s="88" t="n">
        <v>366</v>
      </c>
      <c r="B4" s="89" t="s">
        <v>377</v>
      </c>
      <c r="C4" s="90" t="s">
        <v>378</v>
      </c>
      <c r="D4" s="90"/>
      <c r="E4" s="85" t="n">
        <v>54</v>
      </c>
      <c r="F4" s="186" t="n">
        <v>2</v>
      </c>
      <c r="G4" s="223" t="n">
        <f aca="false">IF(F4=1,140,IF(F4=2,125,IF(F4=3,115,IF(F4&lt;11,11-F4)*5+73)))</f>
        <v>125</v>
      </c>
      <c r="I4" s="80" t="s">
        <v>8</v>
      </c>
      <c r="J4" s="81" t="s">
        <v>466</v>
      </c>
    </row>
    <row r="5" customFormat="false" ht="15" hidden="false" customHeight="false" outlineLevel="0" collapsed="false">
      <c r="A5" s="88" t="n">
        <v>363</v>
      </c>
      <c r="B5" s="89" t="s">
        <v>444</v>
      </c>
      <c r="C5" s="89" t="s">
        <v>376</v>
      </c>
      <c r="D5" s="91" t="s">
        <v>55</v>
      </c>
      <c r="E5" s="88" t="n">
        <v>57</v>
      </c>
      <c r="F5" s="186" t="n">
        <v>3</v>
      </c>
      <c r="G5" s="223" t="n">
        <f aca="false">IF(F5=1,140,IF(F5=2,125,IF(F5=3,115,IF(F5&lt;11,11-F5)*5+73)))</f>
        <v>115</v>
      </c>
      <c r="I5" s="80" t="s">
        <v>55</v>
      </c>
      <c r="J5" s="92" t="n">
        <v>115</v>
      </c>
    </row>
    <row r="6" customFormat="false" ht="15" hidden="false" customHeight="false" outlineLevel="0" collapsed="false">
      <c r="A6" s="88" t="n">
        <v>365</v>
      </c>
      <c r="B6" s="89" t="s">
        <v>336</v>
      </c>
      <c r="C6" s="90" t="s">
        <v>337</v>
      </c>
      <c r="D6" s="90"/>
      <c r="E6" s="85" t="n">
        <v>72</v>
      </c>
      <c r="F6" s="186" t="n">
        <v>4</v>
      </c>
      <c r="G6" s="223" t="n">
        <v>108</v>
      </c>
      <c r="I6" s="93" t="s">
        <v>480</v>
      </c>
      <c r="J6" s="94" t="n">
        <v>373</v>
      </c>
    </row>
    <row r="7" customFormat="false" ht="15" hidden="false" customHeight="false" outlineLevel="0" collapsed="false">
      <c r="A7" s="88" t="n">
        <v>360</v>
      </c>
      <c r="B7" s="89" t="s">
        <v>420</v>
      </c>
      <c r="C7" s="90" t="s">
        <v>421</v>
      </c>
      <c r="D7" s="90"/>
      <c r="E7" s="85" t="s">
        <v>470</v>
      </c>
      <c r="F7" s="186"/>
      <c r="G7" s="85"/>
      <c r="I7" s="95" t="s">
        <v>468</v>
      </c>
      <c r="J7" s="96" t="n">
        <v>488</v>
      </c>
    </row>
    <row r="8" customFormat="false" ht="15" hidden="false" customHeight="false" outlineLevel="0" collapsed="false">
      <c r="A8" s="88" t="n">
        <v>361</v>
      </c>
      <c r="B8" s="89" t="s">
        <v>338</v>
      </c>
      <c r="C8" s="90" t="s">
        <v>339</v>
      </c>
      <c r="D8" s="90"/>
      <c r="E8" s="85" t="s">
        <v>470</v>
      </c>
      <c r="F8" s="186"/>
      <c r="G8" s="85"/>
    </row>
    <row r="9" customFormat="false" ht="15" hidden="false" customHeight="false" outlineLevel="0" collapsed="false">
      <c r="A9" s="107" t="n">
        <v>364</v>
      </c>
      <c r="B9" s="108" t="s">
        <v>377</v>
      </c>
      <c r="C9" s="109" t="s">
        <v>151</v>
      </c>
      <c r="D9" s="109"/>
      <c r="E9" s="111" t="s">
        <v>470</v>
      </c>
      <c r="F9" s="192"/>
      <c r="G9" s="111"/>
    </row>
    <row r="10" customFormat="false" ht="15" hidden="false" customHeight="false" outlineLevel="0" collapsed="false">
      <c r="F10" s="115"/>
    </row>
    <row r="11" customFormat="false" ht="15" hidden="false" customHeight="false" outlineLevel="0" collapsed="false">
      <c r="F11" s="115"/>
    </row>
    <row r="12" customFormat="false" ht="15" hidden="false" customHeight="false" outlineLevel="0" collapsed="false">
      <c r="F12" s="115"/>
    </row>
    <row r="13" customFormat="false" ht="15" hidden="false" customHeight="false" outlineLevel="0" collapsed="false">
      <c r="F13" s="115"/>
    </row>
    <row r="14" customFormat="false" ht="15" hidden="false" customHeight="false" outlineLevel="0" collapsed="false">
      <c r="F14" s="115"/>
    </row>
    <row r="15" customFormat="false" ht="15" hidden="false" customHeight="false" outlineLevel="0" collapsed="false">
      <c r="F15" s="115"/>
    </row>
    <row r="16" customFormat="false" ht="15" hidden="false" customHeight="false" outlineLevel="0" collapsed="false">
      <c r="F16" s="115"/>
    </row>
    <row r="17" customFormat="false" ht="15" hidden="false" customHeight="false" outlineLevel="0" collapsed="false">
      <c r="F17" s="115"/>
    </row>
    <row r="18" customFormat="false" ht="15" hidden="false" customHeight="false" outlineLevel="0" collapsed="false">
      <c r="F18" s="115"/>
    </row>
    <row r="19" customFormat="false" ht="15" hidden="false" customHeight="false" outlineLevel="0" collapsed="false">
      <c r="F19" s="115"/>
    </row>
    <row r="20" customFormat="false" ht="15" hidden="false" customHeight="false" outlineLevel="0" collapsed="false">
      <c r="F20" s="115"/>
    </row>
    <row r="21" customFormat="false" ht="15" hidden="false" customHeight="false" outlineLevel="0" collapsed="false">
      <c r="F21" s="115"/>
    </row>
    <row r="22" customFormat="false" ht="15" hidden="false" customHeight="false" outlineLevel="0" collapsed="false">
      <c r="F22" s="115"/>
    </row>
    <row r="23" customFormat="false" ht="15" hidden="false" customHeight="false" outlineLevel="0" collapsed="false">
      <c r="F23" s="115"/>
    </row>
    <row r="24" customFormat="false" ht="15" hidden="false" customHeight="false" outlineLevel="0" collapsed="false">
      <c r="F24" s="115"/>
    </row>
    <row r="25" customFormat="false" ht="15" hidden="false" customHeight="false" outlineLevel="0" collapsed="false">
      <c r="F25" s="115"/>
    </row>
    <row r="26" customFormat="false" ht="15" hidden="false" customHeight="false" outlineLevel="0" collapsed="false">
      <c r="F26" s="115"/>
    </row>
    <row r="27" customFormat="false" ht="15" hidden="false" customHeight="false" outlineLevel="0" collapsed="false">
      <c r="F27" s="115"/>
    </row>
    <row r="28" customFormat="false" ht="15" hidden="false" customHeight="false" outlineLevel="0" collapsed="false">
      <c r="F28" s="115"/>
      <c r="G28" s="203"/>
    </row>
    <row r="29" customFormat="false" ht="15" hidden="false" customHeight="false" outlineLevel="0" collapsed="false">
      <c r="F29" s="115"/>
      <c r="G29" s="203"/>
    </row>
    <row r="30" customFormat="false" ht="15" hidden="false" customHeight="false" outlineLevel="0" collapsed="false">
      <c r="F30" s="115"/>
      <c r="G30" s="203"/>
    </row>
    <row r="31" customFormat="false" ht="15" hidden="false" customHeight="false" outlineLevel="0" collapsed="false">
      <c r="F31" s="115"/>
      <c r="G31" s="203"/>
    </row>
    <row r="32" customFormat="false" ht="15" hidden="false" customHeight="false" outlineLevel="0" collapsed="false">
      <c r="F32" s="115"/>
      <c r="G32" s="203"/>
    </row>
    <row r="33" customFormat="false" ht="15" hidden="false" customHeight="false" outlineLevel="0" collapsed="false">
      <c r="F33" s="115"/>
      <c r="G33" s="203"/>
    </row>
    <row r="34" customFormat="false" ht="15" hidden="false" customHeight="false" outlineLevel="0" collapsed="false">
      <c r="F34" s="115"/>
      <c r="G34" s="203"/>
    </row>
    <row r="35" customFormat="false" ht="15" hidden="false" customHeight="false" outlineLevel="0" collapsed="false">
      <c r="F35" s="115"/>
      <c r="G35" s="203"/>
    </row>
    <row r="36" customFormat="false" ht="15" hidden="false" customHeight="false" outlineLevel="0" collapsed="false">
      <c r="F36" s="115"/>
      <c r="G36" s="203"/>
    </row>
    <row r="37" customFormat="false" ht="15" hidden="false" customHeight="false" outlineLevel="0" collapsed="false">
      <c r="F37" s="115"/>
      <c r="G37" s="203"/>
    </row>
    <row r="38" customFormat="false" ht="15" hidden="false" customHeight="false" outlineLevel="0" collapsed="false">
      <c r="F38" s="115"/>
      <c r="G38" s="179"/>
    </row>
    <row r="39" customFormat="false" ht="15" hidden="false" customHeight="false" outlineLevel="0" collapsed="false">
      <c r="F39" s="115"/>
      <c r="G39" s="179"/>
    </row>
    <row r="40" customFormat="false" ht="15" hidden="false" customHeight="false" outlineLevel="0" collapsed="false">
      <c r="F40" s="115"/>
      <c r="G40" s="179"/>
    </row>
  </sheetData>
  <mergeCells count="2">
    <mergeCell ref="A1:B1"/>
    <mergeCell ref="D1:G1"/>
  </mergeCells>
  <dataValidations count="3">
    <dataValidation allowBlank="true" errorStyle="stop" operator="between" showDropDown="false" showErrorMessage="true" showInputMessage="false" sqref="D3:D4 F3 D5:D9" type="list">
      <formula1>Club</formula1>
      <formula2>0</formula2>
    </dataValidation>
    <dataValidation allowBlank="true" errorStyle="stop" operator="between" showDropDown="false" showErrorMessage="true" showInputMessage="false" sqref="A1:C1" type="list">
      <formula1>Categorie</formula1>
      <formula2>0</formula2>
    </dataValidation>
    <dataValidation allowBlank="true" errorStyle="stop" operator="between" showDropDown="false" showErrorMessage="true" showInputMessage="false" sqref="D1:G1" type="list">
      <formula1>Lieu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60"/>
    </sheetView>
  </sheetViews>
  <sheetFormatPr defaultColWidth="10.96484375" defaultRowHeight="21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6.7"/>
    <col collapsed="false" customWidth="true" hidden="false" outlineLevel="0" max="3" min="3" style="0" width="12.7"/>
    <col collapsed="false" customWidth="true" hidden="false" outlineLevel="0" max="4" min="4" style="0" width="28.14"/>
    <col collapsed="false" customWidth="true" hidden="false" outlineLevel="0" max="5" min="5" style="59" width="4.7"/>
    <col collapsed="false" customWidth="true" hidden="false" outlineLevel="0" max="6" min="6" style="0" width="8.28"/>
    <col collapsed="false" customWidth="true" hidden="false" outlineLevel="0" max="7" min="7" style="10" width="3.7"/>
  </cols>
  <sheetData>
    <row r="1" customFormat="false" ht="38.25" hidden="false" customHeight="false" outlineLevel="0" collapsed="false">
      <c r="A1" s="7" t="s">
        <v>460</v>
      </c>
      <c r="B1" s="8" t="s">
        <v>6</v>
      </c>
      <c r="C1" s="8" t="s">
        <v>7</v>
      </c>
      <c r="D1" s="8" t="s">
        <v>8</v>
      </c>
      <c r="E1" s="224" t="s">
        <v>482</v>
      </c>
      <c r="F1" s="9" t="s">
        <v>9</v>
      </c>
    </row>
    <row r="2" s="62" customFormat="true" ht="3" hidden="false" customHeight="true" outlineLevel="0" collapsed="false">
      <c r="A2" s="225"/>
      <c r="B2" s="226"/>
      <c r="C2" s="226"/>
      <c r="D2" s="226"/>
      <c r="E2" s="227"/>
      <c r="F2" s="226"/>
      <c r="G2" s="228"/>
    </row>
    <row r="3" customFormat="false" ht="21" hidden="false" customHeight="false" outlineLevel="0" collapsed="false">
      <c r="A3" s="16" t="s">
        <v>13</v>
      </c>
      <c r="B3" s="16"/>
      <c r="C3" s="16"/>
      <c r="D3" s="16"/>
      <c r="E3" s="16"/>
      <c r="F3" s="16"/>
      <c r="G3" s="17" t="n">
        <v>1</v>
      </c>
    </row>
    <row r="4" customFormat="false" ht="15.75" hidden="false" customHeight="true" outlineLevel="0" collapsed="false">
      <c r="A4" s="229"/>
      <c r="B4" s="229"/>
      <c r="C4" s="229"/>
      <c r="D4" s="229"/>
      <c r="E4" s="229"/>
      <c r="F4" s="229"/>
      <c r="G4" s="230"/>
    </row>
    <row r="5" s="62" customFormat="true" ht="15.75" hidden="false" customHeight="true" outlineLevel="0" collapsed="false">
      <c r="A5" s="21" t="n">
        <v>402</v>
      </c>
      <c r="B5" s="22" t="s">
        <v>57</v>
      </c>
      <c r="C5" s="22" t="s">
        <v>33</v>
      </c>
      <c r="D5" s="23" t="s">
        <v>18</v>
      </c>
      <c r="E5" s="46" t="n">
        <v>1</v>
      </c>
      <c r="F5" s="24" t="s">
        <v>0</v>
      </c>
      <c r="G5" s="25" t="n">
        <v>1</v>
      </c>
    </row>
    <row r="6" customFormat="false" ht="15.75" hidden="false" customHeight="true" outlineLevel="0" collapsed="false">
      <c r="A6" s="21" t="n">
        <v>409</v>
      </c>
      <c r="B6" s="22" t="s">
        <v>181</v>
      </c>
      <c r="C6" s="22" t="s">
        <v>54</v>
      </c>
      <c r="D6" s="23" t="s">
        <v>18</v>
      </c>
      <c r="E6" s="46" t="n">
        <v>2</v>
      </c>
      <c r="F6" s="24" t="s">
        <v>0</v>
      </c>
      <c r="G6" s="25" t="n">
        <v>1</v>
      </c>
    </row>
    <row r="7" customFormat="false" ht="15.75" hidden="false" customHeight="false" outlineLevel="0" collapsed="false">
      <c r="A7" s="26" t="n">
        <v>427</v>
      </c>
      <c r="B7" s="27" t="s">
        <v>49</v>
      </c>
      <c r="C7" s="24" t="s">
        <v>50</v>
      </c>
      <c r="D7" s="28" t="s">
        <v>23</v>
      </c>
      <c r="E7" s="46" t="n">
        <v>3</v>
      </c>
      <c r="F7" s="24" t="s">
        <v>0</v>
      </c>
      <c r="G7" s="25" t="n">
        <v>1</v>
      </c>
    </row>
    <row r="8" customFormat="false" ht="15.75" hidden="false" customHeight="false" outlineLevel="0" collapsed="false">
      <c r="A8" s="21" t="n">
        <v>403</v>
      </c>
      <c r="B8" s="22" t="s">
        <v>97</v>
      </c>
      <c r="C8" s="22" t="s">
        <v>98</v>
      </c>
      <c r="D8" s="23" t="s">
        <v>18</v>
      </c>
      <c r="E8" s="46" t="n">
        <v>4</v>
      </c>
      <c r="F8" s="24" t="s">
        <v>0</v>
      </c>
      <c r="G8" s="25" t="n">
        <v>1</v>
      </c>
    </row>
    <row r="9" customFormat="false" ht="15.75" hidden="false" customHeight="false" outlineLevel="0" collapsed="false">
      <c r="A9" s="21" t="n">
        <v>407</v>
      </c>
      <c r="B9" s="22" t="s">
        <v>128</v>
      </c>
      <c r="C9" s="22" t="s">
        <v>63</v>
      </c>
      <c r="D9" s="23" t="s">
        <v>18</v>
      </c>
      <c r="E9" s="46" t="n">
        <v>5</v>
      </c>
      <c r="F9" s="24" t="s">
        <v>0</v>
      </c>
      <c r="G9" s="25" t="n">
        <v>1</v>
      </c>
    </row>
    <row r="10" customFormat="false" ht="15.75" hidden="false" customHeight="false" outlineLevel="0" collapsed="false">
      <c r="A10" s="21" t="n">
        <v>400</v>
      </c>
      <c r="B10" s="22" t="s">
        <v>109</v>
      </c>
      <c r="C10" s="22" t="s">
        <v>110</v>
      </c>
      <c r="D10" s="23" t="s">
        <v>55</v>
      </c>
      <c r="E10" s="21" t="n">
        <v>6</v>
      </c>
      <c r="F10" s="24" t="s">
        <v>0</v>
      </c>
      <c r="G10" s="25" t="n">
        <v>1</v>
      </c>
    </row>
    <row r="11" customFormat="false" ht="15.75" hidden="false" customHeight="false" outlineLevel="0" collapsed="false">
      <c r="A11" s="26" t="n">
        <v>449</v>
      </c>
      <c r="B11" s="27" t="s">
        <v>164</v>
      </c>
      <c r="C11" s="24" t="s">
        <v>165</v>
      </c>
      <c r="D11" s="28" t="s">
        <v>96</v>
      </c>
      <c r="E11" s="46" t="n">
        <v>7</v>
      </c>
      <c r="F11" s="24" t="s">
        <v>0</v>
      </c>
      <c r="G11" s="25" t="n">
        <v>1</v>
      </c>
    </row>
    <row r="12" customFormat="false" ht="15.75" hidden="false" customHeight="false" outlineLevel="0" collapsed="false">
      <c r="A12" s="26" t="n">
        <v>434</v>
      </c>
      <c r="B12" s="27" t="s">
        <v>53</v>
      </c>
      <c r="C12" s="24" t="s">
        <v>54</v>
      </c>
      <c r="D12" s="23" t="s">
        <v>55</v>
      </c>
      <c r="E12" s="46" t="n">
        <v>8</v>
      </c>
      <c r="F12" s="24" t="s">
        <v>0</v>
      </c>
      <c r="G12" s="25" t="n">
        <v>1</v>
      </c>
    </row>
    <row r="13" customFormat="false" ht="15.75" hidden="false" customHeight="false" outlineLevel="0" collapsed="false">
      <c r="A13" s="26" t="n">
        <v>428</v>
      </c>
      <c r="B13" s="27" t="s">
        <v>21</v>
      </c>
      <c r="C13" s="24" t="s">
        <v>22</v>
      </c>
      <c r="D13" s="28" t="s">
        <v>23</v>
      </c>
      <c r="E13" s="46" t="n">
        <v>9</v>
      </c>
      <c r="F13" s="24" t="s">
        <v>0</v>
      </c>
      <c r="G13" s="25" t="n">
        <v>1</v>
      </c>
    </row>
    <row r="14" customFormat="false" ht="15.75" hidden="false" customHeight="false" outlineLevel="0" collapsed="false">
      <c r="A14" s="26" t="n">
        <v>432</v>
      </c>
      <c r="B14" s="27" t="s">
        <v>182</v>
      </c>
      <c r="C14" s="24" t="s">
        <v>151</v>
      </c>
      <c r="D14" s="23" t="s">
        <v>55</v>
      </c>
      <c r="E14" s="46" t="n">
        <v>10</v>
      </c>
      <c r="F14" s="24" t="s">
        <v>0</v>
      </c>
      <c r="G14" s="25" t="n">
        <v>1</v>
      </c>
    </row>
    <row r="15" customFormat="false" ht="15.75" hidden="false" customHeight="false" outlineLevel="0" collapsed="false">
      <c r="A15" s="26" t="n">
        <v>433</v>
      </c>
      <c r="B15" s="27" t="s">
        <v>153</v>
      </c>
      <c r="C15" s="24" t="s">
        <v>154</v>
      </c>
      <c r="D15" s="23" t="s">
        <v>55</v>
      </c>
      <c r="E15" s="46" t="n">
        <v>11</v>
      </c>
      <c r="F15" s="24" t="s">
        <v>0</v>
      </c>
      <c r="G15" s="25" t="n">
        <v>1</v>
      </c>
    </row>
    <row r="16" customFormat="false" ht="15.75" hidden="false" customHeight="false" outlineLevel="0" collapsed="false">
      <c r="A16" s="26" t="n">
        <v>443</v>
      </c>
      <c r="B16" s="27" t="s">
        <v>66</v>
      </c>
      <c r="C16" s="24" t="s">
        <v>27</v>
      </c>
      <c r="D16" s="28" t="s">
        <v>55</v>
      </c>
      <c r="E16" s="46" t="n">
        <v>12</v>
      </c>
      <c r="F16" s="24" t="s">
        <v>0</v>
      </c>
      <c r="G16" s="25" t="n">
        <v>1</v>
      </c>
    </row>
    <row r="17" customFormat="false" ht="15.75" hidden="false" customHeight="false" outlineLevel="0" collapsed="false">
      <c r="A17" s="26" t="n">
        <v>445</v>
      </c>
      <c r="B17" s="27" t="s">
        <v>94</v>
      </c>
      <c r="C17" s="24" t="s">
        <v>95</v>
      </c>
      <c r="D17" s="28" t="s">
        <v>96</v>
      </c>
      <c r="E17" s="46" t="n">
        <v>13</v>
      </c>
      <c r="F17" s="24" t="s">
        <v>0</v>
      </c>
      <c r="G17" s="25" t="n">
        <v>1</v>
      </c>
    </row>
    <row r="18" customFormat="false" ht="15.75" hidden="false" customHeight="false" outlineLevel="0" collapsed="false">
      <c r="A18" s="26" t="n">
        <v>430</v>
      </c>
      <c r="B18" s="27" t="s">
        <v>183</v>
      </c>
      <c r="C18" s="24" t="s">
        <v>184</v>
      </c>
      <c r="D18" s="23" t="s">
        <v>55</v>
      </c>
      <c r="E18" s="46" t="n">
        <v>14</v>
      </c>
      <c r="F18" s="24" t="s">
        <v>0</v>
      </c>
      <c r="G18" s="25" t="n">
        <v>1</v>
      </c>
    </row>
    <row r="19" customFormat="false" ht="15.75" hidden="false" customHeight="false" outlineLevel="0" collapsed="false">
      <c r="A19" s="26" t="n">
        <v>451</v>
      </c>
      <c r="B19" s="27" t="s">
        <v>103</v>
      </c>
      <c r="C19" s="24" t="s">
        <v>104</v>
      </c>
      <c r="D19" s="28" t="s">
        <v>55</v>
      </c>
      <c r="E19" s="46" t="n">
        <v>15</v>
      </c>
      <c r="F19" s="24" t="s">
        <v>0</v>
      </c>
      <c r="G19" s="25" t="n">
        <v>1</v>
      </c>
    </row>
    <row r="20" customFormat="false" ht="15.75" hidden="false" customHeight="false" outlineLevel="0" collapsed="false">
      <c r="A20" s="21" t="n">
        <v>408</v>
      </c>
      <c r="B20" s="22" t="s">
        <v>168</v>
      </c>
      <c r="C20" s="22" t="s">
        <v>169</v>
      </c>
      <c r="D20" s="23" t="s">
        <v>18</v>
      </c>
      <c r="E20" s="46" t="n">
        <v>16</v>
      </c>
      <c r="F20" s="24" t="s">
        <v>0</v>
      </c>
      <c r="G20" s="25" t="n">
        <v>1</v>
      </c>
    </row>
    <row r="21" customFormat="false" ht="15.75" hidden="false" customHeight="false" outlineLevel="0" collapsed="false">
      <c r="A21" s="21" t="n">
        <v>419</v>
      </c>
      <c r="B21" s="22" t="s">
        <v>99</v>
      </c>
      <c r="C21" s="39" t="s">
        <v>17</v>
      </c>
      <c r="D21" s="23" t="s">
        <v>61</v>
      </c>
      <c r="E21" s="46" t="n">
        <v>17</v>
      </c>
      <c r="F21" s="24" t="s">
        <v>0</v>
      </c>
      <c r="G21" s="25" t="n">
        <v>1</v>
      </c>
    </row>
    <row r="22" customFormat="false" ht="15.75" hidden="false" customHeight="false" outlineLevel="0" collapsed="false">
      <c r="A22" s="26" t="n">
        <v>455</v>
      </c>
      <c r="B22" s="27" t="s">
        <v>79</v>
      </c>
      <c r="C22" s="24" t="s">
        <v>80</v>
      </c>
      <c r="D22" s="28" t="s">
        <v>28</v>
      </c>
      <c r="E22" s="46" t="n">
        <v>18</v>
      </c>
      <c r="F22" s="24" t="s">
        <v>0</v>
      </c>
      <c r="G22" s="25" t="n">
        <v>1</v>
      </c>
    </row>
    <row r="23" customFormat="false" ht="15.75" hidden="false" customHeight="false" outlineLevel="0" collapsed="false">
      <c r="A23" s="21" t="n">
        <v>417</v>
      </c>
      <c r="B23" s="39" t="s">
        <v>139</v>
      </c>
      <c r="C23" s="39" t="s">
        <v>140</v>
      </c>
      <c r="D23" s="30" t="s">
        <v>64</v>
      </c>
      <c r="E23" s="46" t="n">
        <v>19</v>
      </c>
      <c r="F23" s="24" t="s">
        <v>0</v>
      </c>
      <c r="G23" s="25" t="n">
        <v>1</v>
      </c>
    </row>
    <row r="24" customFormat="false" ht="15.75" hidden="false" customHeight="false" outlineLevel="0" collapsed="false">
      <c r="A24" s="21" t="n">
        <v>406</v>
      </c>
      <c r="B24" s="22" t="s">
        <v>185</v>
      </c>
      <c r="C24" s="22" t="s">
        <v>186</v>
      </c>
      <c r="D24" s="23" t="s">
        <v>18</v>
      </c>
      <c r="E24" s="46" t="n">
        <v>20</v>
      </c>
      <c r="F24" s="24" t="s">
        <v>0</v>
      </c>
      <c r="G24" s="25" t="n">
        <v>1</v>
      </c>
    </row>
    <row r="25" customFormat="false" ht="15.75" hidden="false" customHeight="false" outlineLevel="0" collapsed="false">
      <c r="A25" s="21" t="n">
        <v>404</v>
      </c>
      <c r="B25" s="22" t="s">
        <v>163</v>
      </c>
      <c r="C25" s="22" t="s">
        <v>63</v>
      </c>
      <c r="D25" s="23" t="s">
        <v>81</v>
      </c>
      <c r="E25" s="46" t="n">
        <v>21</v>
      </c>
      <c r="F25" s="24" t="s">
        <v>0</v>
      </c>
      <c r="G25" s="25" t="n">
        <v>1</v>
      </c>
    </row>
    <row r="26" customFormat="false" ht="15.75" hidden="false" customHeight="false" outlineLevel="0" collapsed="false">
      <c r="A26" s="26" t="n">
        <v>429</v>
      </c>
      <c r="B26" s="27" t="s">
        <v>125</v>
      </c>
      <c r="C26" s="24" t="s">
        <v>126</v>
      </c>
      <c r="D26" s="28" t="s">
        <v>61</v>
      </c>
      <c r="E26" s="46" t="n">
        <v>22</v>
      </c>
      <c r="F26" s="24" t="s">
        <v>0</v>
      </c>
      <c r="G26" s="25" t="n">
        <v>1</v>
      </c>
    </row>
    <row r="27" customFormat="false" ht="15.75" hidden="false" customHeight="false" outlineLevel="0" collapsed="false">
      <c r="A27" s="21" t="n">
        <v>418</v>
      </c>
      <c r="B27" s="39" t="s">
        <v>139</v>
      </c>
      <c r="C27" s="39" t="s">
        <v>75</v>
      </c>
      <c r="D27" s="30" t="s">
        <v>64</v>
      </c>
      <c r="E27" s="46" t="n">
        <v>23</v>
      </c>
      <c r="F27" s="24" t="s">
        <v>0</v>
      </c>
      <c r="G27" s="25" t="n">
        <v>1</v>
      </c>
    </row>
    <row r="28" customFormat="false" ht="15.75" hidden="false" customHeight="false" outlineLevel="0" collapsed="false">
      <c r="A28" s="26" t="n">
        <v>431</v>
      </c>
      <c r="B28" s="27" t="s">
        <v>137</v>
      </c>
      <c r="C28" s="24" t="s">
        <v>138</v>
      </c>
      <c r="D28" s="23" t="s">
        <v>55</v>
      </c>
      <c r="E28" s="46" t="n">
        <v>24</v>
      </c>
      <c r="F28" s="24" t="s">
        <v>0</v>
      </c>
      <c r="G28" s="25" t="n">
        <v>1</v>
      </c>
    </row>
    <row r="29" customFormat="false" ht="15.75" hidden="false" customHeight="false" outlineLevel="0" collapsed="false">
      <c r="A29" s="26" t="n">
        <v>448</v>
      </c>
      <c r="B29" s="27" t="s">
        <v>149</v>
      </c>
      <c r="C29" s="24" t="s">
        <v>104</v>
      </c>
      <c r="D29" s="23" t="s">
        <v>55</v>
      </c>
      <c r="E29" s="46" t="n">
        <v>25</v>
      </c>
      <c r="F29" s="24" t="s">
        <v>0</v>
      </c>
      <c r="G29" s="25" t="n">
        <v>1</v>
      </c>
    </row>
    <row r="30" customFormat="false" ht="15.75" hidden="false" customHeight="false" outlineLevel="0" collapsed="false">
      <c r="A30" s="21" t="n">
        <v>421</v>
      </c>
      <c r="B30" s="22" t="s">
        <v>115</v>
      </c>
      <c r="C30" s="22" t="s">
        <v>116</v>
      </c>
      <c r="D30" s="23" t="s">
        <v>114</v>
      </c>
      <c r="E30" s="46" t="n">
        <v>26</v>
      </c>
      <c r="F30" s="24" t="s">
        <v>0</v>
      </c>
      <c r="G30" s="25" t="n">
        <v>1</v>
      </c>
    </row>
    <row r="31" customFormat="false" ht="15.75" hidden="false" customHeight="false" outlineLevel="0" collapsed="false">
      <c r="A31" s="26" t="n">
        <v>454</v>
      </c>
      <c r="B31" s="27" t="s">
        <v>188</v>
      </c>
      <c r="C31" s="24" t="s">
        <v>189</v>
      </c>
      <c r="D31" s="28" t="s">
        <v>28</v>
      </c>
      <c r="E31" s="46" t="n">
        <v>27</v>
      </c>
      <c r="F31" s="24" t="s">
        <v>0</v>
      </c>
      <c r="G31" s="25" t="n">
        <v>1</v>
      </c>
    </row>
    <row r="32" customFormat="false" ht="15.75" hidden="false" customHeight="false" outlineLevel="0" collapsed="false">
      <c r="A32" s="26" t="n">
        <v>444</v>
      </c>
      <c r="B32" s="27" t="s">
        <v>170</v>
      </c>
      <c r="C32" s="24" t="s">
        <v>171</v>
      </c>
      <c r="D32" s="28" t="s">
        <v>114</v>
      </c>
      <c r="E32" s="46" t="n">
        <v>28</v>
      </c>
      <c r="F32" s="24" t="s">
        <v>0</v>
      </c>
      <c r="G32" s="25" t="n">
        <v>1</v>
      </c>
    </row>
    <row r="33" customFormat="false" ht="15.75" hidden="false" customHeight="false" outlineLevel="0" collapsed="false">
      <c r="A33" s="26" t="n">
        <v>435</v>
      </c>
      <c r="B33" s="27" t="s">
        <v>175</v>
      </c>
      <c r="C33" s="24" t="s">
        <v>176</v>
      </c>
      <c r="D33" s="28"/>
      <c r="E33" s="46" t="n">
        <v>29</v>
      </c>
      <c r="F33" s="24" t="s">
        <v>0</v>
      </c>
      <c r="G33" s="25" t="n">
        <v>1</v>
      </c>
    </row>
    <row r="34" customFormat="false" ht="15.75" hidden="false" customHeight="false" outlineLevel="0" collapsed="false">
      <c r="A34" s="26" t="n">
        <v>452</v>
      </c>
      <c r="B34" s="27" t="s">
        <v>157</v>
      </c>
      <c r="C34" s="24" t="s">
        <v>158</v>
      </c>
      <c r="D34" s="28" t="s">
        <v>55</v>
      </c>
      <c r="E34" s="46" t="n">
        <v>30</v>
      </c>
      <c r="F34" s="24" t="s">
        <v>0</v>
      </c>
      <c r="G34" s="25" t="n">
        <v>1</v>
      </c>
    </row>
    <row r="35" customFormat="false" ht="15.75" hidden="false" customHeight="false" outlineLevel="0" collapsed="false">
      <c r="A35" s="26" t="n">
        <v>436</v>
      </c>
      <c r="B35" s="27" t="s">
        <v>36</v>
      </c>
      <c r="C35" s="24" t="s">
        <v>37</v>
      </c>
      <c r="D35" s="28" t="s">
        <v>23</v>
      </c>
      <c r="E35" s="46" t="n">
        <v>31</v>
      </c>
      <c r="F35" s="24" t="s">
        <v>0</v>
      </c>
      <c r="G35" s="25" t="n">
        <v>1</v>
      </c>
    </row>
    <row r="36" customFormat="false" ht="15.75" hidden="false" customHeight="false" outlineLevel="0" collapsed="false">
      <c r="A36" s="32" t="n">
        <v>471</v>
      </c>
      <c r="B36" s="33" t="s">
        <v>45</v>
      </c>
      <c r="C36" s="33" t="s">
        <v>46</v>
      </c>
      <c r="D36" s="34" t="s">
        <v>47</v>
      </c>
      <c r="E36" s="46" t="n">
        <v>32</v>
      </c>
      <c r="F36" s="24" t="s">
        <v>24</v>
      </c>
      <c r="G36" s="25" t="n">
        <v>1</v>
      </c>
    </row>
    <row r="37" customFormat="false" ht="15.75" hidden="false" customHeight="false" outlineLevel="0" collapsed="false">
      <c r="A37" s="26" t="n">
        <v>439</v>
      </c>
      <c r="B37" s="27" t="s">
        <v>86</v>
      </c>
      <c r="C37" s="24" t="s">
        <v>87</v>
      </c>
      <c r="D37" s="28" t="s">
        <v>88</v>
      </c>
      <c r="E37" s="46" t="n">
        <v>33</v>
      </c>
      <c r="F37" s="24" t="s">
        <v>0</v>
      </c>
      <c r="G37" s="25" t="n">
        <v>1</v>
      </c>
    </row>
    <row r="38" customFormat="false" ht="15.75" hidden="false" customHeight="false" outlineLevel="0" collapsed="false">
      <c r="A38" s="26" t="n">
        <v>437</v>
      </c>
      <c r="B38" s="27" t="s">
        <v>159</v>
      </c>
      <c r="C38" s="38" t="s">
        <v>160</v>
      </c>
      <c r="D38" s="28" t="s">
        <v>61</v>
      </c>
      <c r="E38" s="26" t="n">
        <v>34</v>
      </c>
      <c r="F38" s="38" t="s">
        <v>0</v>
      </c>
      <c r="G38" s="25" t="n">
        <v>1</v>
      </c>
    </row>
    <row r="39" customFormat="false" ht="15.75" hidden="false" customHeight="false" outlineLevel="0" collapsed="false">
      <c r="A39" s="26" t="n">
        <v>450</v>
      </c>
      <c r="B39" s="27" t="s">
        <v>134</v>
      </c>
      <c r="C39" s="24" t="s">
        <v>135</v>
      </c>
      <c r="D39" s="28" t="s">
        <v>123</v>
      </c>
      <c r="E39" s="46" t="n">
        <v>35</v>
      </c>
      <c r="F39" s="24" t="s">
        <v>0</v>
      </c>
      <c r="G39" s="25" t="n">
        <v>1</v>
      </c>
    </row>
    <row r="40" customFormat="false" ht="15.75" hidden="false" customHeight="false" outlineLevel="0" collapsed="false">
      <c r="A40" s="32" t="n">
        <v>460</v>
      </c>
      <c r="B40" s="33" t="s">
        <v>155</v>
      </c>
      <c r="C40" s="37" t="s">
        <v>156</v>
      </c>
      <c r="D40" s="34" t="s">
        <v>23</v>
      </c>
      <c r="E40" s="46" t="n">
        <v>36</v>
      </c>
      <c r="F40" s="24" t="s">
        <v>10</v>
      </c>
      <c r="G40" s="25" t="n">
        <v>1</v>
      </c>
    </row>
    <row r="41" customFormat="false" ht="15.75" hidden="false" customHeight="false" outlineLevel="0" collapsed="false">
      <c r="A41" s="26" t="n">
        <v>458</v>
      </c>
      <c r="B41" s="27" t="s">
        <v>40</v>
      </c>
      <c r="C41" s="24" t="s">
        <v>41</v>
      </c>
      <c r="D41" s="28" t="s">
        <v>42</v>
      </c>
      <c r="E41" s="46" t="n">
        <v>37</v>
      </c>
      <c r="F41" s="24" t="s">
        <v>0</v>
      </c>
      <c r="G41" s="25" t="n">
        <v>1</v>
      </c>
    </row>
    <row r="42" customFormat="false" ht="15.75" hidden="false" customHeight="false" outlineLevel="0" collapsed="false">
      <c r="A42" s="32" t="n">
        <v>466</v>
      </c>
      <c r="B42" s="37" t="s">
        <v>166</v>
      </c>
      <c r="C42" s="33" t="s">
        <v>167</v>
      </c>
      <c r="D42" s="34" t="s">
        <v>114</v>
      </c>
      <c r="E42" s="46" t="n">
        <v>38</v>
      </c>
      <c r="F42" s="24" t="s">
        <v>10</v>
      </c>
      <c r="G42" s="25" t="n">
        <v>1</v>
      </c>
    </row>
    <row r="43" customFormat="false" ht="15.75" hidden="false" customHeight="false" outlineLevel="0" collapsed="false">
      <c r="A43" s="26" t="n">
        <v>438</v>
      </c>
      <c r="B43" s="27" t="s">
        <v>146</v>
      </c>
      <c r="C43" s="24" t="s">
        <v>147</v>
      </c>
      <c r="D43" s="28" t="s">
        <v>88</v>
      </c>
      <c r="E43" s="46" t="n">
        <v>39</v>
      </c>
      <c r="F43" s="24" t="s">
        <v>0</v>
      </c>
      <c r="G43" s="25" t="n">
        <v>1</v>
      </c>
    </row>
    <row r="44" customFormat="false" ht="15.75" hidden="false" customHeight="false" outlineLevel="0" collapsed="false">
      <c r="A44" s="26" t="n">
        <v>446</v>
      </c>
      <c r="B44" s="27" t="s">
        <v>82</v>
      </c>
      <c r="C44" s="24" t="s">
        <v>83</v>
      </c>
      <c r="D44" s="28" t="s">
        <v>84</v>
      </c>
      <c r="E44" s="46" t="n">
        <v>40</v>
      </c>
      <c r="F44" s="24" t="s">
        <v>0</v>
      </c>
      <c r="G44" s="25" t="n">
        <v>1</v>
      </c>
    </row>
    <row r="45" customFormat="false" ht="15.75" hidden="false" customHeight="false" outlineLevel="0" collapsed="false">
      <c r="A45" s="32" t="n">
        <v>463</v>
      </c>
      <c r="B45" s="37" t="s">
        <v>71</v>
      </c>
      <c r="C45" s="37" t="s">
        <v>72</v>
      </c>
      <c r="D45" s="34" t="s">
        <v>18</v>
      </c>
      <c r="E45" s="46" t="n">
        <v>41</v>
      </c>
      <c r="F45" s="24" t="s">
        <v>10</v>
      </c>
      <c r="G45" s="25" t="n">
        <v>1</v>
      </c>
    </row>
    <row r="46" customFormat="false" ht="15.75" hidden="false" customHeight="false" outlineLevel="0" collapsed="false">
      <c r="A46" s="21" t="n">
        <v>415</v>
      </c>
      <c r="B46" s="22" t="s">
        <v>112</v>
      </c>
      <c r="C46" s="22" t="s">
        <v>113</v>
      </c>
      <c r="D46" s="23" t="s">
        <v>18</v>
      </c>
      <c r="E46" s="46" t="n">
        <v>42</v>
      </c>
      <c r="F46" s="24" t="s">
        <v>0</v>
      </c>
      <c r="G46" s="25" t="n">
        <v>1</v>
      </c>
    </row>
    <row r="47" customFormat="false" ht="15.75" hidden="false" customHeight="false" outlineLevel="0" collapsed="false">
      <c r="A47" s="26" t="n">
        <v>453</v>
      </c>
      <c r="B47" s="27" t="s">
        <v>26</v>
      </c>
      <c r="C47" s="24" t="s">
        <v>27</v>
      </c>
      <c r="D47" s="28" t="s">
        <v>28</v>
      </c>
      <c r="E47" s="46" t="n">
        <v>43</v>
      </c>
      <c r="F47" s="24" t="s">
        <v>0</v>
      </c>
      <c r="G47" s="25" t="n">
        <v>1</v>
      </c>
    </row>
    <row r="48" customFormat="false" ht="15.75" hidden="false" customHeight="false" outlineLevel="0" collapsed="false">
      <c r="A48" s="26" t="n">
        <v>456</v>
      </c>
      <c r="B48" s="27" t="s">
        <v>67</v>
      </c>
      <c r="C48" s="24" t="s">
        <v>68</v>
      </c>
      <c r="D48" s="28" t="s">
        <v>69</v>
      </c>
      <c r="E48" s="46" t="n">
        <v>44</v>
      </c>
      <c r="F48" s="24" t="s">
        <v>0</v>
      </c>
      <c r="G48" s="25" t="n">
        <v>1</v>
      </c>
    </row>
    <row r="49" customFormat="false" ht="15.75" hidden="false" customHeight="false" outlineLevel="0" collapsed="false">
      <c r="A49" s="26" t="n">
        <v>426</v>
      </c>
      <c r="B49" s="27" t="s">
        <v>89</v>
      </c>
      <c r="C49" s="38" t="s">
        <v>90</v>
      </c>
      <c r="D49" s="28" t="s">
        <v>61</v>
      </c>
      <c r="E49" s="46" t="n">
        <v>45</v>
      </c>
      <c r="F49" s="24" t="s">
        <v>0</v>
      </c>
      <c r="G49" s="25" t="n">
        <v>1</v>
      </c>
    </row>
    <row r="50" customFormat="false" ht="15.75" hidden="false" customHeight="false" outlineLevel="0" collapsed="false">
      <c r="A50" s="32" t="n">
        <v>461</v>
      </c>
      <c r="B50" s="33" t="s">
        <v>130</v>
      </c>
      <c r="C50" s="37" t="s">
        <v>131</v>
      </c>
      <c r="D50" s="34" t="s">
        <v>61</v>
      </c>
      <c r="E50" s="46" t="n">
        <v>46</v>
      </c>
      <c r="F50" s="24" t="s">
        <v>10</v>
      </c>
      <c r="G50" s="25" t="n">
        <v>1</v>
      </c>
    </row>
    <row r="51" customFormat="false" ht="15.75" hidden="false" customHeight="false" outlineLevel="0" collapsed="false">
      <c r="A51" s="32" t="n">
        <v>464</v>
      </c>
      <c r="B51" s="33" t="s">
        <v>106</v>
      </c>
      <c r="C51" s="33" t="s">
        <v>107</v>
      </c>
      <c r="D51" s="34" t="s">
        <v>18</v>
      </c>
      <c r="E51" s="46" t="n">
        <v>47</v>
      </c>
      <c r="F51" s="24" t="s">
        <v>10</v>
      </c>
      <c r="G51" s="25" t="n">
        <v>1</v>
      </c>
    </row>
    <row r="52" customFormat="false" ht="15.75" hidden="false" customHeight="false" outlineLevel="0" collapsed="false">
      <c r="A52" s="26" t="n">
        <v>468</v>
      </c>
      <c r="B52" s="27" t="s">
        <v>121</v>
      </c>
      <c r="C52" s="24" t="s">
        <v>122</v>
      </c>
      <c r="D52" s="28" t="s">
        <v>123</v>
      </c>
      <c r="E52" s="46" t="n">
        <v>48</v>
      </c>
      <c r="F52" s="24" t="s">
        <v>10</v>
      </c>
      <c r="G52" s="25" t="n">
        <v>1</v>
      </c>
    </row>
    <row r="53" customFormat="false" ht="15.75" hidden="false" customHeight="false" outlineLevel="0" collapsed="false">
      <c r="A53" s="26" t="n">
        <v>440</v>
      </c>
      <c r="B53" s="27" t="s">
        <v>187</v>
      </c>
      <c r="C53" s="24" t="s">
        <v>83</v>
      </c>
      <c r="D53" s="28" t="s">
        <v>88</v>
      </c>
      <c r="E53" s="46" t="n">
        <v>49</v>
      </c>
      <c r="F53" s="24" t="s">
        <v>0</v>
      </c>
      <c r="G53" s="25" t="n">
        <v>1</v>
      </c>
    </row>
    <row r="54" customFormat="false" ht="15.75" hidden="false" customHeight="false" outlineLevel="0" collapsed="false">
      <c r="A54" s="26" t="n">
        <v>467</v>
      </c>
      <c r="B54" s="27" t="s">
        <v>59</v>
      </c>
      <c r="C54" s="24" t="s">
        <v>60</v>
      </c>
      <c r="D54" s="23" t="s">
        <v>55</v>
      </c>
      <c r="E54" s="46" t="n">
        <v>50</v>
      </c>
      <c r="F54" s="24" t="s">
        <v>10</v>
      </c>
      <c r="G54" s="25" t="n">
        <v>1</v>
      </c>
    </row>
    <row r="55" customFormat="false" ht="15.75" hidden="false" customHeight="false" outlineLevel="0" collapsed="false">
      <c r="A55" s="26" t="n">
        <v>442</v>
      </c>
      <c r="B55" s="27" t="s">
        <v>62</v>
      </c>
      <c r="C55" s="24" t="s">
        <v>63</v>
      </c>
      <c r="D55" s="28" t="s">
        <v>64</v>
      </c>
      <c r="E55" s="46" t="n">
        <v>51</v>
      </c>
      <c r="F55" s="24" t="s">
        <v>0</v>
      </c>
      <c r="G55" s="25" t="n">
        <v>1</v>
      </c>
    </row>
    <row r="56" customFormat="false" ht="15.75" hidden="false" customHeight="false" outlineLevel="0" collapsed="false">
      <c r="A56" s="32" t="n">
        <v>462</v>
      </c>
      <c r="B56" s="33" t="s">
        <v>76</v>
      </c>
      <c r="C56" s="37" t="s">
        <v>77</v>
      </c>
      <c r="D56" s="34" t="s">
        <v>18</v>
      </c>
      <c r="E56" s="46" t="s">
        <v>470</v>
      </c>
      <c r="F56" s="24" t="s">
        <v>10</v>
      </c>
      <c r="G56" s="25" t="n">
        <v>1</v>
      </c>
    </row>
    <row r="57" customFormat="false" ht="15.75" hidden="false" customHeight="false" outlineLevel="0" collapsed="false">
      <c r="A57" s="21" t="n">
        <v>405</v>
      </c>
      <c r="B57" s="22" t="s">
        <v>32</v>
      </c>
      <c r="C57" s="22" t="s">
        <v>33</v>
      </c>
      <c r="D57" s="23" t="s">
        <v>15</v>
      </c>
      <c r="E57" s="46"/>
      <c r="F57" s="24" t="s">
        <v>0</v>
      </c>
      <c r="G57" s="25" t="n">
        <v>1</v>
      </c>
    </row>
    <row r="58" customFormat="false" ht="15.75" hidden="false" customHeight="false" outlineLevel="0" collapsed="false">
      <c r="A58" s="21" t="n">
        <v>412</v>
      </c>
      <c r="B58" s="22" t="s">
        <v>16</v>
      </c>
      <c r="C58" s="22" t="s">
        <v>17</v>
      </c>
      <c r="D58" s="23" t="s">
        <v>18</v>
      </c>
      <c r="E58" s="46"/>
      <c r="F58" s="24" t="s">
        <v>0</v>
      </c>
      <c r="G58" s="25" t="n">
        <v>1</v>
      </c>
    </row>
    <row r="59" customFormat="false" ht="15.75" hidden="false" customHeight="false" outlineLevel="0" collapsed="false">
      <c r="A59" s="21" t="n">
        <v>414</v>
      </c>
      <c r="B59" s="22" t="s">
        <v>74</v>
      </c>
      <c r="C59" s="22" t="s">
        <v>75</v>
      </c>
      <c r="D59" s="23" t="s">
        <v>18</v>
      </c>
      <c r="E59" s="46"/>
      <c r="F59" s="24" t="s">
        <v>0</v>
      </c>
      <c r="G59" s="25" t="n">
        <v>1</v>
      </c>
    </row>
    <row r="60" customFormat="false" ht="15.75" hidden="false" customHeight="false" outlineLevel="0" collapsed="false">
      <c r="A60" s="21" t="n">
        <v>410</v>
      </c>
      <c r="B60" s="22" t="s">
        <v>143</v>
      </c>
      <c r="C60" s="22" t="s">
        <v>144</v>
      </c>
      <c r="D60" s="23" t="s">
        <v>18</v>
      </c>
      <c r="E60" s="46"/>
      <c r="F60" s="24" t="s">
        <v>0</v>
      </c>
      <c r="G60" s="25" t="n">
        <v>1</v>
      </c>
    </row>
    <row r="61" customFormat="false" ht="15.75" hidden="false" customHeight="false" outlineLevel="0" collapsed="false">
      <c r="A61" s="21" t="n">
        <v>411</v>
      </c>
      <c r="B61" s="22" t="s">
        <v>149</v>
      </c>
      <c r="C61" s="22" t="s">
        <v>151</v>
      </c>
      <c r="D61" s="23" t="s">
        <v>18</v>
      </c>
      <c r="E61" s="46"/>
      <c r="F61" s="24" t="s">
        <v>0</v>
      </c>
      <c r="G61" s="25" t="n">
        <v>1</v>
      </c>
    </row>
    <row r="62" customFormat="false" ht="15.75" hidden="false" customHeight="false" outlineLevel="0" collapsed="false">
      <c r="A62" s="21" t="n">
        <v>416</v>
      </c>
      <c r="B62" s="42" t="s">
        <v>179</v>
      </c>
      <c r="C62" s="43" t="s">
        <v>180</v>
      </c>
      <c r="D62" s="23" t="s">
        <v>18</v>
      </c>
      <c r="E62" s="46"/>
      <c r="F62" s="24" t="s">
        <v>0</v>
      </c>
      <c r="G62" s="25" t="n">
        <v>1</v>
      </c>
    </row>
    <row r="63" customFormat="false" ht="15.75" hidden="false" customHeight="false" outlineLevel="0" collapsed="false">
      <c r="A63" s="32" t="n">
        <v>470</v>
      </c>
      <c r="B63" s="33" t="s">
        <v>92</v>
      </c>
      <c r="C63" s="33" t="s">
        <v>93</v>
      </c>
      <c r="D63" s="34" t="s">
        <v>18</v>
      </c>
      <c r="E63" s="46"/>
      <c r="F63" s="24" t="s">
        <v>24</v>
      </c>
      <c r="G63" s="25" t="n">
        <v>1</v>
      </c>
    </row>
    <row r="64" customFormat="false" ht="15.75" hidden="false" customHeight="false" outlineLevel="0" collapsed="false">
      <c r="A64" s="21" t="n">
        <v>413</v>
      </c>
      <c r="B64" s="22" t="s">
        <v>177</v>
      </c>
      <c r="C64" s="22" t="s">
        <v>178</v>
      </c>
      <c r="D64" s="23" t="s">
        <v>73</v>
      </c>
      <c r="E64" s="46"/>
      <c r="F64" s="24" t="s">
        <v>0</v>
      </c>
      <c r="G64" s="25" t="n">
        <v>1</v>
      </c>
    </row>
    <row r="65" customFormat="false" ht="15.75" hidden="false" customHeight="false" outlineLevel="0" collapsed="false">
      <c r="A65" s="32" t="n">
        <v>472</v>
      </c>
      <c r="B65" s="37" t="s">
        <v>161</v>
      </c>
      <c r="C65" s="37" t="s">
        <v>162</v>
      </c>
      <c r="D65" s="34" t="s">
        <v>81</v>
      </c>
      <c r="E65" s="46"/>
      <c r="F65" s="24" t="s">
        <v>24</v>
      </c>
      <c r="G65" s="25" t="n">
        <v>1</v>
      </c>
    </row>
    <row r="66" customFormat="false" ht="15.75" hidden="false" customHeight="false" outlineLevel="0" collapsed="false">
      <c r="A66" s="21" t="n">
        <v>422</v>
      </c>
      <c r="B66" s="29" t="s">
        <v>26</v>
      </c>
      <c r="C66" s="29" t="s">
        <v>27</v>
      </c>
      <c r="D66" s="30" t="s">
        <v>28</v>
      </c>
      <c r="E66" s="46"/>
      <c r="F66" s="24" t="s">
        <v>0</v>
      </c>
      <c r="G66" s="25" t="n">
        <v>1</v>
      </c>
    </row>
    <row r="67" customFormat="false" ht="15.75" hidden="false" customHeight="false" outlineLevel="0" collapsed="false">
      <c r="A67" s="21" t="n">
        <v>423</v>
      </c>
      <c r="B67" s="29" t="s">
        <v>118</v>
      </c>
      <c r="C67" s="29" t="s">
        <v>119</v>
      </c>
      <c r="D67" s="30" t="s">
        <v>28</v>
      </c>
      <c r="E67" s="46"/>
      <c r="F67" s="24" t="s">
        <v>0</v>
      </c>
      <c r="G67" s="25" t="n">
        <v>1</v>
      </c>
    </row>
    <row r="68" customFormat="false" ht="15.75" hidden="false" customHeight="false" outlineLevel="0" collapsed="false">
      <c r="A68" s="21" t="n">
        <v>424</v>
      </c>
      <c r="B68" s="29" t="s">
        <v>173</v>
      </c>
      <c r="C68" s="29" t="s">
        <v>174</v>
      </c>
      <c r="D68" s="30" t="s">
        <v>28</v>
      </c>
      <c r="E68" s="46"/>
      <c r="F68" s="24" t="s">
        <v>0</v>
      </c>
      <c r="G68" s="25" t="n">
        <v>1</v>
      </c>
    </row>
    <row r="69" customFormat="false" ht="15.75" hidden="false" customHeight="false" outlineLevel="0" collapsed="false">
      <c r="A69" s="26" t="n">
        <v>447</v>
      </c>
      <c r="B69" s="27" t="s">
        <v>101</v>
      </c>
      <c r="C69" s="24" t="s">
        <v>102</v>
      </c>
      <c r="D69" s="28" t="s">
        <v>84</v>
      </c>
      <c r="E69" s="46"/>
      <c r="F69" s="24" t="s">
        <v>0</v>
      </c>
      <c r="G69" s="25" t="n">
        <v>1</v>
      </c>
    </row>
    <row r="70" customFormat="false" ht="15.75" hidden="false" customHeight="false" outlineLevel="0" collapsed="false">
      <c r="A70" s="21" t="n">
        <v>420</v>
      </c>
      <c r="B70" s="22" t="s">
        <v>170</v>
      </c>
      <c r="C70" s="22" t="s">
        <v>172</v>
      </c>
      <c r="D70" s="23" t="s">
        <v>114</v>
      </c>
      <c r="E70" s="46"/>
      <c r="F70" s="24" t="s">
        <v>0</v>
      </c>
      <c r="G70" s="25" t="n">
        <v>1</v>
      </c>
    </row>
    <row r="71" customFormat="false" ht="15.75" hidden="false" customHeight="false" outlineLevel="0" collapsed="false">
      <c r="A71" s="26" t="n">
        <v>441</v>
      </c>
      <c r="B71" s="27" t="s">
        <v>133</v>
      </c>
      <c r="C71" s="24" t="s">
        <v>17</v>
      </c>
      <c r="D71" s="28" t="s">
        <v>88</v>
      </c>
      <c r="E71" s="46"/>
      <c r="F71" s="24" t="s">
        <v>0</v>
      </c>
      <c r="G71" s="25" t="n">
        <v>1</v>
      </c>
    </row>
    <row r="72" customFormat="false" ht="21" hidden="false" customHeight="false" outlineLevel="0" collapsed="false">
      <c r="A72" s="231"/>
      <c r="B72" s="231"/>
      <c r="C72" s="231"/>
      <c r="D72" s="231"/>
      <c r="E72" s="232"/>
      <c r="F72" s="231"/>
    </row>
    <row r="73" customFormat="false" ht="21" hidden="false" customHeight="false" outlineLevel="0" collapsed="false">
      <c r="A73" s="44" t="s">
        <v>190</v>
      </c>
      <c r="B73" s="44"/>
      <c r="C73" s="44"/>
      <c r="D73" s="44"/>
      <c r="E73" s="44"/>
      <c r="F73" s="44"/>
      <c r="G73" s="17" t="n">
        <v>2</v>
      </c>
    </row>
    <row r="74" s="62" customFormat="true" ht="11.25" hidden="false" customHeight="true" outlineLevel="0" collapsed="false">
      <c r="A74" s="233"/>
      <c r="B74" s="234"/>
      <c r="C74" s="234"/>
      <c r="D74" s="234"/>
      <c r="E74" s="234"/>
      <c r="F74" s="234"/>
      <c r="G74" s="235"/>
    </row>
    <row r="75" customFormat="false" ht="15.75" hidden="false" customHeight="false" outlineLevel="0" collapsed="false">
      <c r="A75" s="26" t="n">
        <v>78</v>
      </c>
      <c r="B75" s="38" t="s">
        <v>320</v>
      </c>
      <c r="C75" s="38" t="s">
        <v>321</v>
      </c>
      <c r="D75" s="38" t="s">
        <v>136</v>
      </c>
      <c r="E75" s="46" t="n">
        <v>1</v>
      </c>
      <c r="F75" s="24" t="s">
        <v>14</v>
      </c>
      <c r="G75" s="45" t="n">
        <v>2</v>
      </c>
    </row>
    <row r="76" customFormat="false" ht="15.75" hidden="false" customHeight="false" outlineLevel="0" collapsed="false">
      <c r="A76" s="26" t="n">
        <v>18</v>
      </c>
      <c r="B76" s="27" t="s">
        <v>254</v>
      </c>
      <c r="C76" s="24" t="s">
        <v>255</v>
      </c>
      <c r="D76" s="24" t="s">
        <v>35</v>
      </c>
      <c r="E76" s="46" t="n">
        <v>2</v>
      </c>
      <c r="F76" s="24" t="s">
        <v>43</v>
      </c>
      <c r="G76" s="45" t="n">
        <v>2</v>
      </c>
    </row>
    <row r="77" customFormat="false" ht="15.75" hidden="false" customHeight="false" outlineLevel="0" collapsed="false">
      <c r="A77" s="26" t="n">
        <v>74</v>
      </c>
      <c r="B77" s="38" t="s">
        <v>278</v>
      </c>
      <c r="C77" s="38" t="s">
        <v>50</v>
      </c>
      <c r="D77" s="38" t="s">
        <v>25</v>
      </c>
      <c r="E77" s="46" t="n">
        <v>3</v>
      </c>
      <c r="F77" s="24" t="s">
        <v>14</v>
      </c>
      <c r="G77" s="45" t="n">
        <v>2</v>
      </c>
    </row>
    <row r="78" customFormat="false" ht="15.75" hidden="false" customHeight="false" outlineLevel="0" collapsed="false">
      <c r="A78" s="26" t="n">
        <v>50</v>
      </c>
      <c r="B78" s="27" t="s">
        <v>231</v>
      </c>
      <c r="C78" s="27" t="s">
        <v>232</v>
      </c>
      <c r="D78" s="28" t="s">
        <v>18</v>
      </c>
      <c r="E78" s="46" t="n">
        <v>4</v>
      </c>
      <c r="F78" s="24" t="s">
        <v>14</v>
      </c>
      <c r="G78" s="45" t="n">
        <v>2</v>
      </c>
    </row>
    <row r="79" customFormat="false" ht="15.75" hidden="false" customHeight="false" outlineLevel="0" collapsed="false">
      <c r="A79" s="46" t="n">
        <v>65</v>
      </c>
      <c r="B79" s="47" t="s">
        <v>205</v>
      </c>
      <c r="C79" s="47" t="s">
        <v>206</v>
      </c>
      <c r="D79" s="23" t="s">
        <v>123</v>
      </c>
      <c r="E79" s="46" t="n">
        <v>5</v>
      </c>
      <c r="F79" s="24" t="s">
        <v>14</v>
      </c>
      <c r="G79" s="45" t="n">
        <v>2</v>
      </c>
    </row>
    <row r="80" customFormat="false" ht="15.75" hidden="false" customHeight="false" outlineLevel="0" collapsed="false">
      <c r="A80" s="46" t="n">
        <v>51</v>
      </c>
      <c r="B80" s="22" t="s">
        <v>284</v>
      </c>
      <c r="C80" s="22" t="s">
        <v>285</v>
      </c>
      <c r="D80" s="30" t="s">
        <v>286</v>
      </c>
      <c r="E80" s="46" t="n">
        <v>6</v>
      </c>
      <c r="F80" s="24" t="s">
        <v>14</v>
      </c>
      <c r="G80" s="45" t="n">
        <v>2</v>
      </c>
    </row>
    <row r="81" customFormat="false" ht="15.75" hidden="false" customHeight="false" outlineLevel="0" collapsed="false">
      <c r="A81" s="26" t="n">
        <v>71</v>
      </c>
      <c r="B81" s="38" t="s">
        <v>314</v>
      </c>
      <c r="C81" s="38" t="s">
        <v>180</v>
      </c>
      <c r="D81" s="38" t="s">
        <v>315</v>
      </c>
      <c r="E81" s="46" t="n">
        <v>7</v>
      </c>
      <c r="F81" s="24" t="s">
        <v>43</v>
      </c>
      <c r="G81" s="45" t="n">
        <v>2</v>
      </c>
    </row>
    <row r="82" customFormat="false" ht="15.75" hidden="false" customHeight="false" outlineLevel="0" collapsed="false">
      <c r="A82" s="46" t="n">
        <v>66</v>
      </c>
      <c r="B82" s="47" t="s">
        <v>230</v>
      </c>
      <c r="C82" s="47" t="s">
        <v>104</v>
      </c>
      <c r="D82" s="23" t="s">
        <v>123</v>
      </c>
      <c r="E82" s="46" t="n">
        <v>8</v>
      </c>
      <c r="F82" s="24" t="s">
        <v>14</v>
      </c>
      <c r="G82" s="45" t="n">
        <v>2</v>
      </c>
    </row>
    <row r="83" customFormat="false" ht="15.75" hidden="false" customHeight="false" outlineLevel="0" collapsed="false">
      <c r="A83" s="46" t="n">
        <v>68</v>
      </c>
      <c r="B83" s="22" t="s">
        <v>302</v>
      </c>
      <c r="C83" s="22" t="s">
        <v>151</v>
      </c>
      <c r="D83" s="23" t="s">
        <v>150</v>
      </c>
      <c r="E83" s="46" t="n">
        <v>9</v>
      </c>
      <c r="F83" s="24" t="s">
        <v>14</v>
      </c>
      <c r="G83" s="45" t="n">
        <v>2</v>
      </c>
    </row>
    <row r="84" customFormat="false" ht="15.75" hidden="false" customHeight="false" outlineLevel="0" collapsed="false">
      <c r="A84" s="46" t="n">
        <v>54</v>
      </c>
      <c r="B84" s="22" t="s">
        <v>195</v>
      </c>
      <c r="C84" s="22" t="s">
        <v>196</v>
      </c>
      <c r="D84" s="23" t="s">
        <v>73</v>
      </c>
      <c r="E84" s="46" t="n">
        <v>10</v>
      </c>
      <c r="F84" s="24" t="s">
        <v>14</v>
      </c>
      <c r="G84" s="45" t="n">
        <v>2</v>
      </c>
    </row>
    <row r="85" customFormat="false" ht="15.75" hidden="false" customHeight="false" outlineLevel="0" collapsed="false">
      <c r="A85" s="46" t="n">
        <v>2</v>
      </c>
      <c r="B85" s="22" t="s">
        <v>287</v>
      </c>
      <c r="C85" s="39" t="s">
        <v>288</v>
      </c>
      <c r="D85" s="23" t="s">
        <v>23</v>
      </c>
      <c r="E85" s="46" t="n">
        <v>11</v>
      </c>
      <c r="F85" s="24" t="s">
        <v>43</v>
      </c>
      <c r="G85" s="45" t="n">
        <v>2</v>
      </c>
    </row>
    <row r="86" customFormat="false" ht="15.75" hidden="false" customHeight="false" outlineLevel="0" collapsed="false">
      <c r="A86" s="46" t="n">
        <v>63</v>
      </c>
      <c r="B86" s="22" t="s">
        <v>280</v>
      </c>
      <c r="C86" s="22" t="s">
        <v>281</v>
      </c>
      <c r="D86" s="23" t="s">
        <v>81</v>
      </c>
      <c r="E86" s="46" t="n">
        <v>12</v>
      </c>
      <c r="F86" s="24" t="s">
        <v>14</v>
      </c>
      <c r="G86" s="45" t="n">
        <v>2</v>
      </c>
    </row>
    <row r="87" customFormat="false" ht="15.75" hidden="false" customHeight="false" outlineLevel="0" collapsed="false">
      <c r="A87" s="46" t="n">
        <v>13</v>
      </c>
      <c r="B87" s="29" t="s">
        <v>256</v>
      </c>
      <c r="C87" s="29" t="s">
        <v>104</v>
      </c>
      <c r="D87" s="30" t="s">
        <v>30</v>
      </c>
      <c r="E87" s="46" t="n">
        <v>13</v>
      </c>
      <c r="F87" s="24" t="s">
        <v>43</v>
      </c>
      <c r="G87" s="45" t="n">
        <v>2</v>
      </c>
    </row>
    <row r="88" customFormat="false" ht="15.75" hidden="false" customHeight="false" outlineLevel="0" collapsed="false">
      <c r="A88" s="46" t="n">
        <v>70</v>
      </c>
      <c r="B88" s="22" t="s">
        <v>272</v>
      </c>
      <c r="C88" s="39" t="s">
        <v>273</v>
      </c>
      <c r="D88" s="23" t="s">
        <v>35</v>
      </c>
      <c r="E88" s="46" t="n">
        <v>14</v>
      </c>
      <c r="F88" s="24" t="s">
        <v>14</v>
      </c>
      <c r="G88" s="45" t="n">
        <v>2</v>
      </c>
    </row>
    <row r="89" customFormat="false" ht="15.75" hidden="false" customHeight="false" outlineLevel="0" collapsed="false">
      <c r="A89" s="26" t="n">
        <v>139</v>
      </c>
      <c r="B89" s="38" t="s">
        <v>227</v>
      </c>
      <c r="C89" s="38" t="s">
        <v>228</v>
      </c>
      <c r="D89" s="38" t="s">
        <v>229</v>
      </c>
      <c r="E89" s="46" t="n">
        <v>15</v>
      </c>
      <c r="F89" s="24" t="s">
        <v>29</v>
      </c>
      <c r="G89" s="45" t="n">
        <v>2</v>
      </c>
    </row>
    <row r="90" customFormat="false" ht="15.75" hidden="false" customHeight="false" outlineLevel="0" collapsed="false">
      <c r="A90" s="46" t="n">
        <v>69</v>
      </c>
      <c r="B90" s="22" t="s">
        <v>287</v>
      </c>
      <c r="C90" s="39" t="s">
        <v>258</v>
      </c>
      <c r="D90" s="23" t="s">
        <v>23</v>
      </c>
      <c r="E90" s="46" t="n">
        <v>16</v>
      </c>
      <c r="F90" s="24" t="s">
        <v>14</v>
      </c>
      <c r="G90" s="45" t="n">
        <v>2</v>
      </c>
    </row>
    <row r="91" customFormat="false" ht="15.75" hidden="false" customHeight="false" outlineLevel="0" collapsed="false">
      <c r="A91" s="46" t="n">
        <v>100</v>
      </c>
      <c r="B91" s="22" t="s">
        <v>239</v>
      </c>
      <c r="C91" s="22" t="s">
        <v>135</v>
      </c>
      <c r="D91" s="23" t="s">
        <v>18</v>
      </c>
      <c r="E91" s="46" t="n">
        <v>17</v>
      </c>
      <c r="F91" s="24" t="s">
        <v>29</v>
      </c>
      <c r="G91" s="45" t="n">
        <v>2</v>
      </c>
    </row>
    <row r="92" customFormat="false" ht="15.75" hidden="false" customHeight="false" outlineLevel="0" collapsed="false">
      <c r="A92" s="46" t="n">
        <v>10</v>
      </c>
      <c r="B92" s="29" t="s">
        <v>225</v>
      </c>
      <c r="C92" s="29" t="s">
        <v>226</v>
      </c>
      <c r="D92" s="30" t="s">
        <v>28</v>
      </c>
      <c r="E92" s="46" t="n">
        <v>18</v>
      </c>
      <c r="F92" s="24" t="s">
        <v>43</v>
      </c>
      <c r="G92" s="45" t="n">
        <v>2</v>
      </c>
    </row>
    <row r="93" customFormat="false" ht="15.75" hidden="false" customHeight="false" outlineLevel="0" collapsed="false">
      <c r="A93" s="46" t="n">
        <v>67</v>
      </c>
      <c r="B93" s="22" t="s">
        <v>260</v>
      </c>
      <c r="C93" s="22" t="s">
        <v>261</v>
      </c>
      <c r="D93" s="23" t="s">
        <v>114</v>
      </c>
      <c r="E93" s="46" t="n">
        <v>19</v>
      </c>
      <c r="F93" s="24" t="s">
        <v>14</v>
      </c>
      <c r="G93" s="45" t="n">
        <v>2</v>
      </c>
    </row>
    <row r="94" customFormat="false" ht="15.75" hidden="false" customHeight="false" outlineLevel="0" collapsed="false">
      <c r="A94" s="26" t="n">
        <v>125</v>
      </c>
      <c r="B94" s="38" t="s">
        <v>317</v>
      </c>
      <c r="C94" s="38" t="s">
        <v>318</v>
      </c>
      <c r="D94" s="38" t="s">
        <v>18</v>
      </c>
      <c r="E94" s="46" t="n">
        <v>20</v>
      </c>
      <c r="F94" s="24" t="s">
        <v>29</v>
      </c>
      <c r="G94" s="45" t="n">
        <v>2</v>
      </c>
    </row>
    <row r="95" customFormat="false" ht="15.75" hidden="false" customHeight="false" outlineLevel="0" collapsed="false">
      <c r="A95" s="26" t="n">
        <v>19</v>
      </c>
      <c r="B95" s="27" t="s">
        <v>311</v>
      </c>
      <c r="C95" s="24" t="s">
        <v>232</v>
      </c>
      <c r="D95" s="24" t="s">
        <v>61</v>
      </c>
      <c r="E95" s="46" t="n">
        <v>21</v>
      </c>
      <c r="F95" s="24" t="s">
        <v>43</v>
      </c>
      <c r="G95" s="45" t="n">
        <v>2</v>
      </c>
    </row>
    <row r="96" customFormat="false" ht="15.75" hidden="false" customHeight="false" outlineLevel="0" collapsed="false">
      <c r="A96" s="26" t="n">
        <v>80</v>
      </c>
      <c r="B96" s="38" t="s">
        <v>265</v>
      </c>
      <c r="C96" s="38" t="s">
        <v>266</v>
      </c>
      <c r="D96" s="38" t="s">
        <v>267</v>
      </c>
      <c r="E96" s="46" t="n">
        <v>22</v>
      </c>
      <c r="F96" s="24" t="s">
        <v>43</v>
      </c>
      <c r="G96" s="45" t="n">
        <v>2</v>
      </c>
    </row>
    <row r="97" s="62" customFormat="true" ht="15.75" hidden="false" customHeight="false" outlineLevel="0" collapsed="false">
      <c r="A97" s="26" t="n">
        <v>137</v>
      </c>
      <c r="B97" s="38" t="s">
        <v>203</v>
      </c>
      <c r="C97" s="38" t="s">
        <v>204</v>
      </c>
      <c r="D97" s="38" t="s">
        <v>123</v>
      </c>
      <c r="E97" s="26" t="n">
        <v>23</v>
      </c>
      <c r="F97" s="38" t="s">
        <v>29</v>
      </c>
      <c r="G97" s="45" t="n">
        <v>2</v>
      </c>
    </row>
    <row r="98" customFormat="false" ht="15.75" hidden="false" customHeight="false" outlineLevel="0" collapsed="false">
      <c r="A98" s="26" t="n">
        <v>140</v>
      </c>
      <c r="B98" s="38" t="s">
        <v>263</v>
      </c>
      <c r="C98" s="38" t="s">
        <v>264</v>
      </c>
      <c r="D98" s="38" t="s">
        <v>44</v>
      </c>
      <c r="E98" s="46" t="n">
        <v>24</v>
      </c>
      <c r="F98" s="24" t="s">
        <v>29</v>
      </c>
      <c r="G98" s="45" t="n">
        <v>2</v>
      </c>
    </row>
    <row r="99" customFormat="false" ht="15.75" hidden="false" customHeight="false" outlineLevel="0" collapsed="false">
      <c r="A99" s="46" t="n">
        <v>60</v>
      </c>
      <c r="B99" s="22" t="s">
        <v>322</v>
      </c>
      <c r="C99" s="22" t="s">
        <v>63</v>
      </c>
      <c r="D99" s="23" t="s">
        <v>81</v>
      </c>
      <c r="E99" s="46" t="n">
        <v>25</v>
      </c>
      <c r="F99" s="24" t="s">
        <v>14</v>
      </c>
      <c r="G99" s="45" t="n">
        <v>2</v>
      </c>
    </row>
    <row r="100" customFormat="false" ht="15.75" hidden="false" customHeight="false" outlineLevel="0" collapsed="false">
      <c r="A100" s="46" t="n">
        <v>57</v>
      </c>
      <c r="B100" s="22" t="s">
        <v>242</v>
      </c>
      <c r="C100" s="22" t="s">
        <v>189</v>
      </c>
      <c r="D100" s="23" t="s">
        <v>18</v>
      </c>
      <c r="E100" s="46" t="n">
        <v>26</v>
      </c>
      <c r="F100" s="24" t="s">
        <v>14</v>
      </c>
      <c r="G100" s="45" t="n">
        <v>2</v>
      </c>
    </row>
    <row r="101" customFormat="false" ht="15.75" hidden="false" customHeight="false" outlineLevel="0" collapsed="false">
      <c r="A101" s="26" t="n">
        <v>122</v>
      </c>
      <c r="B101" s="38" t="s">
        <v>233</v>
      </c>
      <c r="C101" s="38" t="s">
        <v>234</v>
      </c>
      <c r="D101" s="38" t="s">
        <v>235</v>
      </c>
      <c r="E101" s="46" t="n">
        <v>27</v>
      </c>
      <c r="F101" s="24" t="s">
        <v>29</v>
      </c>
      <c r="G101" s="45" t="n">
        <v>2</v>
      </c>
    </row>
    <row r="102" customFormat="false" ht="15.75" hidden="false" customHeight="false" outlineLevel="0" collapsed="false">
      <c r="A102" s="26" t="n">
        <v>79</v>
      </c>
      <c r="B102" s="38" t="s">
        <v>164</v>
      </c>
      <c r="C102" s="38" t="s">
        <v>303</v>
      </c>
      <c r="D102" s="38" t="s">
        <v>96</v>
      </c>
      <c r="E102" s="46" t="n">
        <v>28</v>
      </c>
      <c r="F102" s="24" t="s">
        <v>14</v>
      </c>
      <c r="G102" s="45" t="n">
        <v>2</v>
      </c>
    </row>
    <row r="103" customFormat="false" ht="15.75" hidden="false" customHeight="false" outlineLevel="0" collapsed="false">
      <c r="A103" s="26" t="n">
        <v>142</v>
      </c>
      <c r="B103" s="38" t="s">
        <v>257</v>
      </c>
      <c r="C103" s="38" t="s">
        <v>258</v>
      </c>
      <c r="D103" s="38" t="s">
        <v>124</v>
      </c>
      <c r="E103" s="46" t="n">
        <v>29</v>
      </c>
      <c r="F103" s="24" t="s">
        <v>29</v>
      </c>
      <c r="G103" s="45" t="n">
        <v>2</v>
      </c>
    </row>
    <row r="104" customFormat="false" ht="15.75" hidden="false" customHeight="false" outlineLevel="0" collapsed="false">
      <c r="A104" s="26" t="n">
        <v>135</v>
      </c>
      <c r="B104" s="38" t="s">
        <v>310</v>
      </c>
      <c r="C104" s="38" t="s">
        <v>253</v>
      </c>
      <c r="D104" s="38" t="s">
        <v>58</v>
      </c>
      <c r="E104" s="46" t="n">
        <v>30</v>
      </c>
      <c r="F104" s="24" t="s">
        <v>29</v>
      </c>
      <c r="G104" s="45" t="n">
        <v>2</v>
      </c>
    </row>
    <row r="105" customFormat="false" ht="15.75" hidden="false" customHeight="false" outlineLevel="0" collapsed="false">
      <c r="A105" s="46" t="n">
        <v>105</v>
      </c>
      <c r="B105" s="22" t="s">
        <v>197</v>
      </c>
      <c r="C105" s="39" t="s">
        <v>198</v>
      </c>
      <c r="D105" s="23" t="s">
        <v>18</v>
      </c>
      <c r="E105" s="46" t="n">
        <v>31</v>
      </c>
      <c r="F105" s="24" t="s">
        <v>29</v>
      </c>
      <c r="G105" s="45" t="n">
        <v>2</v>
      </c>
    </row>
    <row r="106" customFormat="false" ht="15.75" hidden="false" customHeight="false" outlineLevel="0" collapsed="false">
      <c r="A106" s="46" t="n">
        <v>108</v>
      </c>
      <c r="B106" s="39" t="s">
        <v>325</v>
      </c>
      <c r="C106" s="39" t="s">
        <v>193</v>
      </c>
      <c r="D106" s="30" t="s">
        <v>111</v>
      </c>
      <c r="E106" s="46" t="n">
        <v>32</v>
      </c>
      <c r="F106" s="24" t="s">
        <v>29</v>
      </c>
      <c r="G106" s="45" t="n">
        <v>2</v>
      </c>
    </row>
    <row r="107" customFormat="false" ht="15.75" hidden="false" customHeight="false" outlineLevel="0" collapsed="false">
      <c r="A107" s="26" t="n">
        <v>75</v>
      </c>
      <c r="B107" s="38" t="s">
        <v>292</v>
      </c>
      <c r="C107" s="38" t="s">
        <v>293</v>
      </c>
      <c r="D107" s="38" t="s">
        <v>132</v>
      </c>
      <c r="E107" s="46" t="n">
        <v>33</v>
      </c>
      <c r="F107" s="24" t="s">
        <v>14</v>
      </c>
      <c r="G107" s="45" t="n">
        <v>2</v>
      </c>
    </row>
    <row r="108" customFormat="false" ht="15.75" hidden="false" customHeight="false" outlineLevel="0" collapsed="false">
      <c r="A108" s="46" t="n">
        <v>120</v>
      </c>
      <c r="B108" s="39" t="s">
        <v>269</v>
      </c>
      <c r="C108" s="39" t="s">
        <v>270</v>
      </c>
      <c r="D108" s="23" t="s">
        <v>150</v>
      </c>
      <c r="E108" s="46" t="n">
        <v>34</v>
      </c>
      <c r="F108" s="24" t="s">
        <v>29</v>
      </c>
      <c r="G108" s="45" t="n">
        <v>2</v>
      </c>
    </row>
    <row r="109" customFormat="false" ht="15.75" hidden="false" customHeight="false" outlineLevel="0" collapsed="false">
      <c r="A109" s="46" t="n">
        <v>5</v>
      </c>
      <c r="B109" s="22" t="s">
        <v>312</v>
      </c>
      <c r="C109" s="39" t="s">
        <v>126</v>
      </c>
      <c r="D109" s="23" t="s">
        <v>18</v>
      </c>
      <c r="E109" s="46" t="n">
        <v>35</v>
      </c>
      <c r="F109" s="24" t="s">
        <v>43</v>
      </c>
      <c r="G109" s="45" t="n">
        <v>2</v>
      </c>
    </row>
    <row r="110" customFormat="false" ht="15.75" hidden="false" customHeight="false" outlineLevel="0" collapsed="false">
      <c r="A110" s="46" t="n">
        <v>55</v>
      </c>
      <c r="B110" s="22" t="s">
        <v>201</v>
      </c>
      <c r="C110" s="22" t="s">
        <v>202</v>
      </c>
      <c r="D110" s="23" t="s">
        <v>18</v>
      </c>
      <c r="E110" s="46" t="n">
        <v>36</v>
      </c>
      <c r="F110" s="24" t="s">
        <v>14</v>
      </c>
      <c r="G110" s="45" t="n">
        <v>2</v>
      </c>
    </row>
    <row r="111" customFormat="false" ht="15.75" hidden="false" customHeight="false" outlineLevel="0" collapsed="false">
      <c r="A111" s="46" t="n">
        <v>115</v>
      </c>
      <c r="B111" s="39" t="s">
        <v>192</v>
      </c>
      <c r="C111" s="39" t="s">
        <v>193</v>
      </c>
      <c r="D111" s="23" t="s">
        <v>114</v>
      </c>
      <c r="E111" s="46" t="n">
        <v>37</v>
      </c>
      <c r="F111" s="24" t="s">
        <v>29</v>
      </c>
      <c r="G111" s="45" t="n">
        <v>2</v>
      </c>
    </row>
    <row r="112" customFormat="false" ht="15.75" hidden="false" customHeight="false" outlineLevel="0" collapsed="false">
      <c r="A112" s="46" t="n">
        <v>106</v>
      </c>
      <c r="B112" s="22" t="s">
        <v>289</v>
      </c>
      <c r="C112" s="39" t="s">
        <v>144</v>
      </c>
      <c r="D112" s="23" t="s">
        <v>18</v>
      </c>
      <c r="E112" s="46" t="n">
        <v>38</v>
      </c>
      <c r="F112" s="24" t="s">
        <v>29</v>
      </c>
      <c r="G112" s="45" t="n">
        <v>2</v>
      </c>
    </row>
    <row r="113" customFormat="false" ht="15.75" hidden="false" customHeight="false" outlineLevel="0" collapsed="false">
      <c r="A113" s="46" t="n">
        <v>53</v>
      </c>
      <c r="B113" s="22" t="s">
        <v>297</v>
      </c>
      <c r="C113" s="22" t="s">
        <v>298</v>
      </c>
      <c r="D113" s="23" t="s">
        <v>18</v>
      </c>
      <c r="E113" s="46" t="n">
        <v>39</v>
      </c>
      <c r="F113" s="24" t="s">
        <v>14</v>
      </c>
      <c r="G113" s="45" t="n">
        <v>2</v>
      </c>
    </row>
    <row r="114" customFormat="false" ht="15.75" hidden="false" customHeight="false" outlineLevel="0" collapsed="false">
      <c r="A114" s="46" t="n">
        <v>9</v>
      </c>
      <c r="B114" s="39" t="s">
        <v>316</v>
      </c>
      <c r="C114" s="39" t="s">
        <v>258</v>
      </c>
      <c r="D114" s="23" t="s">
        <v>114</v>
      </c>
      <c r="E114" s="46" t="n">
        <v>40</v>
      </c>
      <c r="F114" s="24" t="s">
        <v>43</v>
      </c>
      <c r="G114" s="45" t="n">
        <v>2</v>
      </c>
    </row>
    <row r="115" customFormat="false" ht="15.75" hidden="false" customHeight="false" outlineLevel="0" collapsed="false">
      <c r="A115" s="46" t="n">
        <v>121</v>
      </c>
      <c r="B115" s="29" t="s">
        <v>218</v>
      </c>
      <c r="C115" s="29" t="s">
        <v>198</v>
      </c>
      <c r="D115" s="30" t="s">
        <v>28</v>
      </c>
      <c r="E115" s="46" t="n">
        <v>41</v>
      </c>
      <c r="F115" s="24" t="s">
        <v>29</v>
      </c>
      <c r="G115" s="45" t="n">
        <v>2</v>
      </c>
    </row>
    <row r="116" customFormat="false" ht="15.75" hidden="false" customHeight="false" outlineLevel="0" collapsed="false">
      <c r="A116" s="26" t="n">
        <v>132</v>
      </c>
      <c r="B116" s="38" t="s">
        <v>209</v>
      </c>
      <c r="C116" s="38" t="s">
        <v>211</v>
      </c>
      <c r="D116" s="38" t="s">
        <v>65</v>
      </c>
      <c r="E116" s="46" t="n">
        <v>42</v>
      </c>
      <c r="F116" s="24" t="s">
        <v>29</v>
      </c>
      <c r="G116" s="45" t="n">
        <v>2</v>
      </c>
    </row>
    <row r="117" customFormat="false" ht="15.75" hidden="false" customHeight="false" outlineLevel="0" collapsed="false">
      <c r="A117" s="46" t="n">
        <v>118</v>
      </c>
      <c r="B117" s="39" t="s">
        <v>301</v>
      </c>
      <c r="C117" s="39" t="s">
        <v>300</v>
      </c>
      <c r="D117" s="23" t="s">
        <v>61</v>
      </c>
      <c r="E117" s="46" t="n">
        <v>43</v>
      </c>
      <c r="F117" s="24" t="s">
        <v>29</v>
      </c>
      <c r="G117" s="45" t="n">
        <v>2</v>
      </c>
    </row>
    <row r="118" customFormat="false" ht="15.75" hidden="false" customHeight="false" outlineLevel="0" collapsed="false">
      <c r="A118" s="46" t="n">
        <v>11</v>
      </c>
      <c r="B118" s="29" t="s">
        <v>274</v>
      </c>
      <c r="C118" s="29" t="s">
        <v>275</v>
      </c>
      <c r="D118" s="30" t="s">
        <v>28</v>
      </c>
      <c r="E118" s="46" t="n">
        <v>44</v>
      </c>
      <c r="F118" s="24" t="s">
        <v>43</v>
      </c>
      <c r="G118" s="45" t="n">
        <v>2</v>
      </c>
    </row>
    <row r="119" customFormat="false" ht="15.75" hidden="false" customHeight="false" outlineLevel="0" collapsed="false">
      <c r="A119" s="46" t="n">
        <v>113</v>
      </c>
      <c r="B119" s="39" t="s">
        <v>290</v>
      </c>
      <c r="C119" s="39" t="s">
        <v>291</v>
      </c>
      <c r="D119" s="23" t="s">
        <v>114</v>
      </c>
      <c r="E119" s="46" t="n">
        <v>45</v>
      </c>
      <c r="F119" s="24" t="s">
        <v>29</v>
      </c>
      <c r="G119" s="45" t="n">
        <v>2</v>
      </c>
    </row>
    <row r="120" customFormat="false" ht="15.75" hidden="false" customHeight="false" outlineLevel="0" collapsed="false">
      <c r="A120" s="26" t="n">
        <v>134</v>
      </c>
      <c r="B120" s="38" t="s">
        <v>268</v>
      </c>
      <c r="C120" s="38" t="s">
        <v>234</v>
      </c>
      <c r="D120" s="38" t="s">
        <v>20</v>
      </c>
      <c r="E120" s="46" t="n">
        <v>46</v>
      </c>
      <c r="F120" s="24" t="s">
        <v>29</v>
      </c>
      <c r="G120" s="45" t="n">
        <v>2</v>
      </c>
    </row>
    <row r="121" customFormat="false" ht="15.75" hidden="false" customHeight="false" outlineLevel="0" collapsed="false">
      <c r="A121" s="26" t="n">
        <v>141</v>
      </c>
      <c r="B121" s="27" t="s">
        <v>306</v>
      </c>
      <c r="C121" s="27" t="s">
        <v>193</v>
      </c>
      <c r="D121" s="38" t="s">
        <v>28</v>
      </c>
      <c r="E121" s="46" t="n">
        <v>47</v>
      </c>
      <c r="F121" s="24" t="s">
        <v>29</v>
      </c>
      <c r="G121" s="45" t="n">
        <v>2</v>
      </c>
    </row>
    <row r="122" customFormat="false" ht="15.75" hidden="false" customHeight="false" outlineLevel="0" collapsed="false">
      <c r="A122" s="46" t="n">
        <v>116</v>
      </c>
      <c r="B122" s="39" t="s">
        <v>313</v>
      </c>
      <c r="C122" s="39" t="s">
        <v>50</v>
      </c>
      <c r="D122" s="23" t="s">
        <v>114</v>
      </c>
      <c r="E122" s="46" t="n">
        <v>48</v>
      </c>
      <c r="F122" s="24" t="s">
        <v>29</v>
      </c>
      <c r="G122" s="45" t="n">
        <v>2</v>
      </c>
    </row>
    <row r="123" customFormat="false" ht="15.75" hidden="false" customHeight="false" outlineLevel="0" collapsed="false">
      <c r="A123" s="26" t="n">
        <v>138</v>
      </c>
      <c r="B123" s="38" t="s">
        <v>248</v>
      </c>
      <c r="C123" s="38" t="s">
        <v>249</v>
      </c>
      <c r="D123" s="30" t="s">
        <v>28</v>
      </c>
      <c r="E123" s="46" t="n">
        <v>49</v>
      </c>
      <c r="F123" s="24" t="s">
        <v>29</v>
      </c>
      <c r="G123" s="45" t="n">
        <v>2</v>
      </c>
    </row>
    <row r="124" customFormat="false" ht="15.75" hidden="false" customHeight="false" outlineLevel="0" collapsed="false">
      <c r="A124" s="26" t="n">
        <v>136</v>
      </c>
      <c r="B124" s="27" t="s">
        <v>194</v>
      </c>
      <c r="C124" s="27" t="s">
        <v>147</v>
      </c>
      <c r="D124" s="28" t="s">
        <v>64</v>
      </c>
      <c r="E124" s="46" t="n">
        <v>50</v>
      </c>
      <c r="F124" s="24" t="s">
        <v>29</v>
      </c>
      <c r="G124" s="45" t="n">
        <v>2</v>
      </c>
    </row>
    <row r="125" customFormat="false" ht="15.75" hidden="false" customHeight="false" outlineLevel="0" collapsed="false">
      <c r="A125" s="48" t="n">
        <v>16</v>
      </c>
      <c r="B125" s="24" t="s">
        <v>212</v>
      </c>
      <c r="C125" s="49" t="s">
        <v>213</v>
      </c>
      <c r="D125" s="49" t="s">
        <v>64</v>
      </c>
      <c r="E125" s="46" t="n">
        <v>51</v>
      </c>
      <c r="F125" s="24" t="s">
        <v>14</v>
      </c>
      <c r="G125" s="45" t="n">
        <v>2</v>
      </c>
    </row>
    <row r="126" customFormat="false" ht="15.75" hidden="false" customHeight="false" outlineLevel="0" collapsed="false">
      <c r="A126" s="46" t="n">
        <v>114</v>
      </c>
      <c r="B126" s="39" t="s">
        <v>199</v>
      </c>
      <c r="C126" s="39" t="s">
        <v>200</v>
      </c>
      <c r="D126" s="23" t="s">
        <v>114</v>
      </c>
      <c r="E126" s="46" t="n">
        <v>52</v>
      </c>
      <c r="F126" s="24" t="s">
        <v>29</v>
      </c>
      <c r="G126" s="45" t="n">
        <v>2</v>
      </c>
    </row>
    <row r="127" s="62" customFormat="true" ht="15.75" hidden="false" customHeight="false" outlineLevel="0" collapsed="false">
      <c r="A127" s="26" t="n">
        <v>128</v>
      </c>
      <c r="B127" s="38" t="s">
        <v>221</v>
      </c>
      <c r="C127" s="38" t="s">
        <v>222</v>
      </c>
      <c r="D127" s="23" t="s">
        <v>150</v>
      </c>
      <c r="E127" s="46" t="n">
        <v>53</v>
      </c>
      <c r="F127" s="38" t="s">
        <v>29</v>
      </c>
      <c r="G127" s="45" t="n">
        <v>2</v>
      </c>
    </row>
    <row r="128" s="62" customFormat="true" ht="15.75" hidden="false" customHeight="false" outlineLevel="0" collapsed="false">
      <c r="A128" s="26" t="n">
        <v>129</v>
      </c>
      <c r="B128" s="38" t="s">
        <v>191</v>
      </c>
      <c r="C128" s="38" t="s">
        <v>144</v>
      </c>
      <c r="D128" s="38" t="s">
        <v>88</v>
      </c>
      <c r="E128" s="26" t="n">
        <v>54</v>
      </c>
      <c r="F128" s="38" t="s">
        <v>29</v>
      </c>
      <c r="G128" s="45" t="n">
        <v>2</v>
      </c>
    </row>
    <row r="129" s="62" customFormat="true" ht="15.75" hidden="false" customHeight="false" outlineLevel="0" collapsed="false">
      <c r="A129" s="26" t="n">
        <v>17</v>
      </c>
      <c r="B129" s="56" t="s">
        <v>279</v>
      </c>
      <c r="C129" s="56" t="s">
        <v>135</v>
      </c>
      <c r="D129" s="28" t="s">
        <v>235</v>
      </c>
      <c r="E129" s="26" t="n">
        <v>55</v>
      </c>
      <c r="F129" s="38" t="s">
        <v>43</v>
      </c>
      <c r="G129" s="45" t="n">
        <v>2</v>
      </c>
    </row>
    <row r="130" s="62" customFormat="true" ht="15.75" hidden="false" customHeight="false" outlineLevel="0" collapsed="false">
      <c r="A130" s="26" t="n">
        <v>111</v>
      </c>
      <c r="B130" s="54" t="s">
        <v>259</v>
      </c>
      <c r="C130" s="54" t="s">
        <v>198</v>
      </c>
      <c r="D130" s="28" t="s">
        <v>114</v>
      </c>
      <c r="E130" s="26" t="n">
        <v>56</v>
      </c>
      <c r="F130" s="38" t="s">
        <v>29</v>
      </c>
      <c r="G130" s="45" t="n">
        <v>2</v>
      </c>
    </row>
    <row r="131" customFormat="false" ht="15.75" hidden="false" customHeight="false" outlineLevel="0" collapsed="false">
      <c r="A131" s="26" t="n">
        <v>76</v>
      </c>
      <c r="B131" s="38" t="s">
        <v>237</v>
      </c>
      <c r="C131" s="38" t="s">
        <v>238</v>
      </c>
      <c r="D131" s="38" t="s">
        <v>15</v>
      </c>
      <c r="E131" s="46"/>
      <c r="F131" s="24" t="s">
        <v>14</v>
      </c>
      <c r="G131" s="45" t="n">
        <v>2</v>
      </c>
    </row>
    <row r="132" customFormat="false" ht="15.75" hidden="false" customHeight="false" outlineLevel="0" collapsed="false">
      <c r="A132" s="26" t="n">
        <v>133</v>
      </c>
      <c r="B132" s="38" t="s">
        <v>245</v>
      </c>
      <c r="C132" s="38" t="s">
        <v>246</v>
      </c>
      <c r="D132" s="38" t="s">
        <v>20</v>
      </c>
      <c r="E132" s="46"/>
      <c r="F132" s="24" t="s">
        <v>29</v>
      </c>
      <c r="G132" s="45" t="n">
        <v>2</v>
      </c>
    </row>
    <row r="133" customFormat="false" ht="15.75" hidden="false" customHeight="false" outlineLevel="0" collapsed="false">
      <c r="A133" s="46" t="n">
        <v>56</v>
      </c>
      <c r="B133" s="22" t="s">
        <v>236</v>
      </c>
      <c r="C133" s="22" t="s">
        <v>189</v>
      </c>
      <c r="D133" s="23" t="s">
        <v>18</v>
      </c>
      <c r="E133" s="46"/>
      <c r="F133" s="24" t="s">
        <v>14</v>
      </c>
      <c r="G133" s="45" t="n">
        <v>2</v>
      </c>
    </row>
    <row r="134" customFormat="false" ht="15.75" hidden="false" customHeight="false" outlineLevel="0" collapsed="false">
      <c r="A134" s="46" t="n">
        <v>58</v>
      </c>
      <c r="B134" s="22" t="s">
        <v>295</v>
      </c>
      <c r="C134" s="22" t="s">
        <v>244</v>
      </c>
      <c r="D134" s="23" t="s">
        <v>18</v>
      </c>
      <c r="E134" s="46"/>
      <c r="F134" s="24" t="s">
        <v>14</v>
      </c>
      <c r="G134" s="45" t="n">
        <v>2</v>
      </c>
    </row>
    <row r="135" customFormat="false" ht="15.75" hidden="false" customHeight="false" outlineLevel="0" collapsed="false">
      <c r="A135" s="46" t="n">
        <v>4</v>
      </c>
      <c r="B135" s="22" t="s">
        <v>314</v>
      </c>
      <c r="C135" s="22" t="s">
        <v>220</v>
      </c>
      <c r="D135" s="23" t="s">
        <v>18</v>
      </c>
      <c r="E135" s="46"/>
      <c r="F135" s="24" t="s">
        <v>43</v>
      </c>
      <c r="G135" s="45" t="n">
        <v>2</v>
      </c>
    </row>
    <row r="136" customFormat="false" ht="15.75" hidden="false" customHeight="false" outlineLevel="0" collapsed="false">
      <c r="A136" s="46" t="n">
        <v>52</v>
      </c>
      <c r="B136" s="22" t="s">
        <v>207</v>
      </c>
      <c r="C136" s="22" t="s">
        <v>208</v>
      </c>
      <c r="D136" s="23" t="s">
        <v>35</v>
      </c>
      <c r="E136" s="46"/>
      <c r="F136" s="24" t="s">
        <v>14</v>
      </c>
      <c r="G136" s="45" t="n">
        <v>2</v>
      </c>
    </row>
    <row r="137" customFormat="false" ht="15.75" hidden="false" customHeight="false" outlineLevel="0" collapsed="false">
      <c r="A137" s="26" t="n">
        <v>73</v>
      </c>
      <c r="B137" s="38" t="s">
        <v>276</v>
      </c>
      <c r="C137" s="38" t="s">
        <v>277</v>
      </c>
      <c r="D137" s="38" t="s">
        <v>39</v>
      </c>
      <c r="E137" s="46"/>
      <c r="F137" s="24" t="s">
        <v>14</v>
      </c>
      <c r="G137" s="45" t="n">
        <v>2</v>
      </c>
    </row>
    <row r="138" customFormat="false" ht="15.75" hidden="false" customHeight="false" outlineLevel="0" collapsed="false">
      <c r="A138" s="26" t="n">
        <v>101</v>
      </c>
      <c r="B138" s="27" t="s">
        <v>309</v>
      </c>
      <c r="C138" s="54" t="s">
        <v>275</v>
      </c>
      <c r="D138" s="28" t="s">
        <v>229</v>
      </c>
      <c r="E138" s="26"/>
      <c r="F138" s="38" t="s">
        <v>29</v>
      </c>
      <c r="G138" s="45" t="n">
        <v>2</v>
      </c>
    </row>
    <row r="139" customFormat="false" ht="15.75" hidden="false" customHeight="false" outlineLevel="0" collapsed="false">
      <c r="A139" s="46" t="n">
        <v>117</v>
      </c>
      <c r="B139" s="39" t="s">
        <v>252</v>
      </c>
      <c r="C139" s="39" t="s">
        <v>253</v>
      </c>
      <c r="D139" s="23" t="s">
        <v>61</v>
      </c>
      <c r="E139" s="46"/>
      <c r="F139" s="24" t="s">
        <v>29</v>
      </c>
      <c r="G139" s="45" t="n">
        <v>2</v>
      </c>
    </row>
    <row r="140" customFormat="false" ht="15.75" hidden="false" customHeight="false" outlineLevel="0" collapsed="false">
      <c r="A140" s="26" t="n">
        <v>131</v>
      </c>
      <c r="B140" s="38" t="s">
        <v>209</v>
      </c>
      <c r="C140" s="38" t="s">
        <v>210</v>
      </c>
      <c r="D140" s="38" t="s">
        <v>65</v>
      </c>
      <c r="E140" s="46"/>
      <c r="F140" s="24" t="s">
        <v>29</v>
      </c>
      <c r="G140" s="45" t="n">
        <v>2</v>
      </c>
    </row>
    <row r="141" customFormat="false" ht="15.75" hidden="false" customHeight="false" outlineLevel="0" collapsed="false">
      <c r="A141" s="46" t="n">
        <v>61</v>
      </c>
      <c r="B141" s="22" t="s">
        <v>240</v>
      </c>
      <c r="C141" s="22" t="s">
        <v>241</v>
      </c>
      <c r="D141" s="23" t="s">
        <v>81</v>
      </c>
      <c r="E141" s="46"/>
      <c r="F141" s="24" t="s">
        <v>14</v>
      </c>
      <c r="G141" s="45" t="n">
        <v>2</v>
      </c>
    </row>
    <row r="142" customFormat="false" ht="15.75" hidden="false" customHeight="false" outlineLevel="0" collapsed="false">
      <c r="A142" s="46" t="n">
        <v>62</v>
      </c>
      <c r="B142" s="22" t="s">
        <v>282</v>
      </c>
      <c r="C142" s="22" t="s">
        <v>283</v>
      </c>
      <c r="D142" s="23" t="s">
        <v>81</v>
      </c>
      <c r="E142" s="46"/>
      <c r="F142" s="24" t="s">
        <v>14</v>
      </c>
      <c r="G142" s="45" t="n">
        <v>2</v>
      </c>
    </row>
    <row r="143" customFormat="false" ht="15.75" hidden="false" customHeight="false" outlineLevel="0" collapsed="false">
      <c r="A143" s="46" t="n">
        <v>64</v>
      </c>
      <c r="B143" s="22" t="s">
        <v>323</v>
      </c>
      <c r="C143" s="22" t="s">
        <v>324</v>
      </c>
      <c r="D143" s="23" t="s">
        <v>81</v>
      </c>
      <c r="E143" s="46"/>
      <c r="F143" s="24" t="s">
        <v>14</v>
      </c>
      <c r="G143" s="45" t="n">
        <v>2</v>
      </c>
    </row>
    <row r="144" customFormat="false" ht="15.75" hidden="false" customHeight="false" outlineLevel="0" collapsed="false">
      <c r="A144" s="46" t="n">
        <v>3</v>
      </c>
      <c r="B144" s="22" t="s">
        <v>296</v>
      </c>
      <c r="C144" s="39" t="s">
        <v>224</v>
      </c>
      <c r="D144" s="23" t="s">
        <v>267</v>
      </c>
      <c r="E144" s="46"/>
      <c r="F144" s="24" t="s">
        <v>43</v>
      </c>
      <c r="G144" s="45" t="n">
        <v>2</v>
      </c>
    </row>
    <row r="145" customFormat="false" ht="15.75" hidden="false" customHeight="false" outlineLevel="0" collapsed="false">
      <c r="A145" s="50" t="n">
        <v>457</v>
      </c>
      <c r="B145" s="51" t="s">
        <v>243</v>
      </c>
      <c r="C145" s="52" t="s">
        <v>244</v>
      </c>
      <c r="D145" s="53" t="s">
        <v>69</v>
      </c>
      <c r="E145" s="50"/>
      <c r="F145" s="52" t="s">
        <v>29</v>
      </c>
      <c r="G145" s="45" t="n">
        <v>2</v>
      </c>
    </row>
    <row r="146" customFormat="false" ht="15.75" hidden="false" customHeight="false" outlineLevel="0" collapsed="false">
      <c r="A146" s="46" t="n">
        <v>12</v>
      </c>
      <c r="B146" s="29" t="s">
        <v>299</v>
      </c>
      <c r="C146" s="29" t="s">
        <v>300</v>
      </c>
      <c r="D146" s="30" t="s">
        <v>28</v>
      </c>
      <c r="E146" s="46"/>
      <c r="F146" s="24" t="s">
        <v>43</v>
      </c>
      <c r="G146" s="45" t="n">
        <v>2</v>
      </c>
    </row>
    <row r="147" customFormat="false" ht="15.75" hidden="false" customHeight="false" outlineLevel="0" collapsed="false">
      <c r="A147" s="26" t="n">
        <v>130</v>
      </c>
      <c r="B147" s="38" t="s">
        <v>294</v>
      </c>
      <c r="C147" s="38" t="s">
        <v>204</v>
      </c>
      <c r="D147" s="38" t="s">
        <v>108</v>
      </c>
      <c r="E147" s="46"/>
      <c r="F147" s="24" t="s">
        <v>29</v>
      </c>
      <c r="G147" s="45" t="n">
        <v>2</v>
      </c>
    </row>
    <row r="148" customFormat="false" ht="15.75" hidden="false" customHeight="false" outlineLevel="0" collapsed="false">
      <c r="A148" s="46" t="n">
        <v>59</v>
      </c>
      <c r="B148" s="22" t="s">
        <v>215</v>
      </c>
      <c r="C148" s="22" t="s">
        <v>189</v>
      </c>
      <c r="D148" s="30" t="s">
        <v>111</v>
      </c>
      <c r="E148" s="46"/>
      <c r="F148" s="24" t="s">
        <v>14</v>
      </c>
      <c r="G148" s="45" t="n">
        <v>2</v>
      </c>
    </row>
    <row r="149" s="62" customFormat="true" ht="15.75" hidden="false" customHeight="false" outlineLevel="0" collapsed="false">
      <c r="A149" s="46" t="n">
        <v>8</v>
      </c>
      <c r="B149" s="39" t="s">
        <v>223</v>
      </c>
      <c r="C149" s="39" t="s">
        <v>224</v>
      </c>
      <c r="D149" s="23" t="s">
        <v>114</v>
      </c>
      <c r="E149" s="46"/>
      <c r="F149" s="24" t="s">
        <v>43</v>
      </c>
      <c r="G149" s="45" t="n">
        <v>2</v>
      </c>
    </row>
    <row r="150" customFormat="false" ht="15.75" hidden="false" customHeight="false" outlineLevel="0" collapsed="false">
      <c r="A150" s="26" t="n">
        <v>77</v>
      </c>
      <c r="B150" s="38" t="s">
        <v>223</v>
      </c>
      <c r="C150" s="38" t="s">
        <v>224</v>
      </c>
      <c r="D150" s="38" t="s">
        <v>114</v>
      </c>
      <c r="E150" s="46"/>
      <c r="F150" s="24" t="s">
        <v>14</v>
      </c>
      <c r="G150" s="45" t="n">
        <v>2</v>
      </c>
    </row>
    <row r="151" customFormat="false" ht="15.75" hidden="false" customHeight="false" outlineLevel="0" collapsed="false">
      <c r="A151" s="46" t="n">
        <v>112</v>
      </c>
      <c r="B151" s="39" t="s">
        <v>219</v>
      </c>
      <c r="C151" s="39" t="s">
        <v>220</v>
      </c>
      <c r="D151" s="23" t="s">
        <v>114</v>
      </c>
      <c r="E151" s="46"/>
      <c r="F151" s="24" t="s">
        <v>29</v>
      </c>
      <c r="G151" s="45" t="n">
        <v>2</v>
      </c>
    </row>
    <row r="152" customFormat="false" ht="15.75" hidden="false" customHeight="false" outlineLevel="0" collapsed="false">
      <c r="A152" s="46" t="n">
        <v>107</v>
      </c>
      <c r="B152" s="54" t="s">
        <v>262</v>
      </c>
      <c r="C152" s="54" t="s">
        <v>63</v>
      </c>
      <c r="D152" s="55" t="s">
        <v>120</v>
      </c>
      <c r="E152" s="46"/>
      <c r="F152" s="24" t="s">
        <v>29</v>
      </c>
      <c r="G152" s="45" t="n">
        <v>2</v>
      </c>
    </row>
    <row r="153" customFormat="false" ht="15.75" hidden="false" customHeight="false" outlineLevel="0" collapsed="false">
      <c r="A153" s="46" t="n">
        <v>104</v>
      </c>
      <c r="B153" s="22" t="s">
        <v>319</v>
      </c>
      <c r="C153" s="39" t="s">
        <v>180</v>
      </c>
      <c r="D153" s="23" t="s">
        <v>129</v>
      </c>
      <c r="E153" s="46"/>
      <c r="F153" s="24" t="s">
        <v>29</v>
      </c>
      <c r="G153" s="45" t="n">
        <v>2</v>
      </c>
    </row>
    <row r="154" customFormat="false" ht="15.75" hidden="false" customHeight="false" outlineLevel="0" collapsed="false">
      <c r="A154" s="26" t="n">
        <v>124</v>
      </c>
      <c r="B154" s="38" t="s">
        <v>250</v>
      </c>
      <c r="C154" s="38" t="s">
        <v>251</v>
      </c>
      <c r="D154" s="38" t="s">
        <v>88</v>
      </c>
      <c r="E154" s="46"/>
      <c r="F154" s="24" t="s">
        <v>29</v>
      </c>
      <c r="G154" s="45" t="n">
        <v>2</v>
      </c>
    </row>
    <row r="155" customFormat="false" ht="15.75" hidden="false" customHeight="false" outlineLevel="0" collapsed="false">
      <c r="A155" s="46" t="n">
        <v>6</v>
      </c>
      <c r="B155" s="47" t="s">
        <v>326</v>
      </c>
      <c r="C155" s="47" t="s">
        <v>222</v>
      </c>
      <c r="D155" s="23" t="s">
        <v>123</v>
      </c>
      <c r="E155" s="46"/>
      <c r="F155" s="24" t="s">
        <v>43</v>
      </c>
      <c r="G155" s="45" t="n">
        <v>2</v>
      </c>
    </row>
    <row r="156" customFormat="false" ht="15.75" hidden="false" customHeight="false" outlineLevel="0" collapsed="false">
      <c r="A156" s="46" t="n">
        <v>7</v>
      </c>
      <c r="B156" s="47" t="s">
        <v>271</v>
      </c>
      <c r="C156" s="47" t="s">
        <v>138</v>
      </c>
      <c r="D156" s="23" t="s">
        <v>123</v>
      </c>
      <c r="E156" s="46"/>
      <c r="F156" s="24" t="s">
        <v>43</v>
      </c>
      <c r="G156" s="45" t="n">
        <v>2</v>
      </c>
    </row>
    <row r="157" customFormat="false" ht="15.75" hidden="false" customHeight="false" outlineLevel="0" collapsed="false">
      <c r="A157" s="26" t="n">
        <v>83</v>
      </c>
      <c r="B157" s="38" t="s">
        <v>304</v>
      </c>
      <c r="C157" s="38" t="s">
        <v>305</v>
      </c>
      <c r="D157" s="38" t="s">
        <v>123</v>
      </c>
      <c r="E157" s="46"/>
      <c r="F157" s="24" t="s">
        <v>14</v>
      </c>
      <c r="G157" s="45" t="n">
        <v>2</v>
      </c>
    </row>
    <row r="158" customFormat="false" ht="15.75" hidden="false" customHeight="false" outlineLevel="0" collapsed="false">
      <c r="A158" s="26" t="n">
        <v>81</v>
      </c>
      <c r="B158" s="38" t="s">
        <v>216</v>
      </c>
      <c r="C158" s="38" t="s">
        <v>217</v>
      </c>
      <c r="D158" s="38" t="s">
        <v>150</v>
      </c>
      <c r="E158" s="46"/>
      <c r="F158" s="24" t="s">
        <v>14</v>
      </c>
      <c r="G158" s="45" t="n">
        <v>2</v>
      </c>
    </row>
    <row r="159" customFormat="false" ht="15.75" hidden="false" customHeight="false" outlineLevel="0" collapsed="false">
      <c r="A159" s="46" t="n">
        <v>103</v>
      </c>
      <c r="B159" s="22" t="s">
        <v>214</v>
      </c>
      <c r="C159" s="39" t="s">
        <v>213</v>
      </c>
      <c r="D159" s="23" t="s">
        <v>150</v>
      </c>
      <c r="E159" s="46"/>
      <c r="F159" s="24" t="s">
        <v>29</v>
      </c>
      <c r="G159" s="45" t="n">
        <v>2</v>
      </c>
    </row>
    <row r="160" customFormat="false" ht="15.75" hidden="false" customHeight="false" outlineLevel="0" collapsed="false">
      <c r="A160" s="46" t="n">
        <v>119</v>
      </c>
      <c r="B160" s="39" t="s">
        <v>247</v>
      </c>
      <c r="C160" s="39" t="s">
        <v>198</v>
      </c>
      <c r="D160" s="23" t="s">
        <v>150</v>
      </c>
      <c r="E160" s="46"/>
      <c r="F160" s="24" t="s">
        <v>29</v>
      </c>
      <c r="G160" s="45" t="n">
        <v>2</v>
      </c>
    </row>
    <row r="161" customFormat="false" ht="15.75" hidden="false" customHeight="false" outlineLevel="0" collapsed="false">
      <c r="A161" s="26" t="n">
        <v>127</v>
      </c>
      <c r="B161" s="38" t="s">
        <v>307</v>
      </c>
      <c r="C161" s="38" t="s">
        <v>308</v>
      </c>
      <c r="D161" s="38"/>
      <c r="E161" s="46"/>
      <c r="F161" s="24" t="s">
        <v>29</v>
      </c>
      <c r="G161" s="45" t="n">
        <v>2</v>
      </c>
    </row>
    <row r="162" customFormat="false" ht="21" hidden="false" customHeight="false" outlineLevel="0" collapsed="false">
      <c r="A162" s="16" t="s">
        <v>327</v>
      </c>
      <c r="B162" s="16"/>
      <c r="C162" s="16"/>
      <c r="D162" s="16"/>
      <c r="E162" s="16"/>
      <c r="F162" s="16"/>
      <c r="G162" s="17" t="n">
        <v>3</v>
      </c>
    </row>
    <row r="163" customFormat="false" ht="9" hidden="false" customHeight="true" outlineLevel="0" collapsed="false">
      <c r="A163" s="236"/>
      <c r="B163" s="237"/>
      <c r="C163" s="237"/>
      <c r="D163" s="237"/>
      <c r="E163" s="237"/>
      <c r="F163" s="237"/>
    </row>
    <row r="164" customFormat="false" ht="15.75" hidden="false" customHeight="false" outlineLevel="0" collapsed="false">
      <c r="A164" s="57" t="n">
        <v>209</v>
      </c>
      <c r="B164" s="29" t="s">
        <v>418</v>
      </c>
      <c r="C164" s="65" t="s">
        <v>217</v>
      </c>
      <c r="D164" s="23" t="s">
        <v>142</v>
      </c>
      <c r="E164" s="59" t="n">
        <v>1</v>
      </c>
      <c r="F164" s="24" t="s">
        <v>19</v>
      </c>
      <c r="G164" s="25" t="n">
        <v>3</v>
      </c>
    </row>
    <row r="165" customFormat="false" ht="15.75" hidden="false" customHeight="false" outlineLevel="0" collapsed="false">
      <c r="A165" s="48" t="n">
        <v>224</v>
      </c>
      <c r="B165" s="27" t="s">
        <v>366</v>
      </c>
      <c r="C165" s="62" t="s">
        <v>234</v>
      </c>
      <c r="D165" s="28" t="s">
        <v>23</v>
      </c>
      <c r="E165" s="59" t="n">
        <v>2</v>
      </c>
      <c r="F165" s="24" t="s">
        <v>19</v>
      </c>
      <c r="G165" s="25" t="n">
        <v>3</v>
      </c>
    </row>
    <row r="166" customFormat="false" ht="15.75" hidden="false" customHeight="false" outlineLevel="0" collapsed="false">
      <c r="A166" s="57" t="n">
        <v>200</v>
      </c>
      <c r="B166" s="22" t="s">
        <v>369</v>
      </c>
      <c r="C166" s="22" t="s">
        <v>189</v>
      </c>
      <c r="D166" s="28" t="s">
        <v>150</v>
      </c>
      <c r="E166" s="59" t="n">
        <v>3</v>
      </c>
      <c r="F166" s="24" t="s">
        <v>19</v>
      </c>
      <c r="G166" s="25" t="n">
        <v>3</v>
      </c>
    </row>
    <row r="167" customFormat="false" ht="15.75" hidden="false" customHeight="false" outlineLevel="0" collapsed="false">
      <c r="A167" s="57" t="n">
        <v>207</v>
      </c>
      <c r="B167" s="29" t="s">
        <v>352</v>
      </c>
      <c r="C167" s="22" t="s">
        <v>353</v>
      </c>
      <c r="D167" s="23" t="s">
        <v>18</v>
      </c>
      <c r="E167" s="59" t="n">
        <v>4</v>
      </c>
      <c r="F167" s="24" t="s">
        <v>19</v>
      </c>
      <c r="G167" s="25" t="n">
        <v>3</v>
      </c>
    </row>
    <row r="168" customFormat="false" ht="15.75" hidden="false" customHeight="false" outlineLevel="0" collapsed="false">
      <c r="A168" s="57" t="n">
        <v>293</v>
      </c>
      <c r="B168" s="22" t="s">
        <v>272</v>
      </c>
      <c r="C168" s="39" t="s">
        <v>351</v>
      </c>
      <c r="D168" s="23" t="s">
        <v>44</v>
      </c>
      <c r="E168" s="59" t="n">
        <v>5</v>
      </c>
      <c r="F168" s="24" t="s">
        <v>31</v>
      </c>
      <c r="G168" s="25" t="n">
        <v>3</v>
      </c>
    </row>
    <row r="169" customFormat="false" ht="15.75" hidden="false" customHeight="false" outlineLevel="0" collapsed="false">
      <c r="A169" s="48" t="n">
        <v>217</v>
      </c>
      <c r="B169" s="61" t="s">
        <v>439</v>
      </c>
      <c r="C169" s="61" t="s">
        <v>90</v>
      </c>
      <c r="D169" s="28" t="s">
        <v>440</v>
      </c>
      <c r="E169" s="59" t="n">
        <v>6</v>
      </c>
      <c r="F169" s="24" t="s">
        <v>19</v>
      </c>
      <c r="G169" s="25" t="n">
        <v>3</v>
      </c>
    </row>
    <row r="170" customFormat="false" ht="15.75" hidden="false" customHeight="false" outlineLevel="0" collapsed="false">
      <c r="A170" s="57" t="n">
        <v>261</v>
      </c>
      <c r="B170" s="22" t="s">
        <v>349</v>
      </c>
      <c r="C170" s="22" t="s">
        <v>270</v>
      </c>
      <c r="D170" s="30" t="s">
        <v>111</v>
      </c>
      <c r="E170" s="59" t="n">
        <v>7</v>
      </c>
      <c r="F170" s="24" t="s">
        <v>31</v>
      </c>
      <c r="G170" s="25" t="n">
        <v>3</v>
      </c>
    </row>
    <row r="171" customFormat="false" ht="15.75" hidden="false" customHeight="false" outlineLevel="0" collapsed="false">
      <c r="A171" s="57" t="n">
        <v>205</v>
      </c>
      <c r="B171" s="22" t="s">
        <v>414</v>
      </c>
      <c r="C171" s="22" t="s">
        <v>33</v>
      </c>
      <c r="D171" s="23" t="s">
        <v>18</v>
      </c>
      <c r="E171" s="59" t="n">
        <v>8</v>
      </c>
      <c r="F171" s="24" t="s">
        <v>19</v>
      </c>
      <c r="G171" s="25" t="n">
        <v>3</v>
      </c>
    </row>
    <row r="172" customFormat="false" ht="15.75" hidden="false" customHeight="false" outlineLevel="0" collapsed="false">
      <c r="A172" s="57" t="n">
        <v>203</v>
      </c>
      <c r="B172" s="22" t="s">
        <v>392</v>
      </c>
      <c r="C172" s="22" t="s">
        <v>393</v>
      </c>
      <c r="D172" s="23" t="s">
        <v>18</v>
      </c>
      <c r="E172" s="59" t="n">
        <v>9</v>
      </c>
      <c r="F172" s="24" t="s">
        <v>19</v>
      </c>
      <c r="G172" s="25" t="n">
        <v>3</v>
      </c>
    </row>
    <row r="173" customFormat="false" ht="15.75" hidden="false" customHeight="false" outlineLevel="0" collapsed="false">
      <c r="A173" s="57" t="n">
        <v>252</v>
      </c>
      <c r="B173" s="22" t="s">
        <v>433</v>
      </c>
      <c r="C173" s="39" t="s">
        <v>308</v>
      </c>
      <c r="D173" s="23" t="s">
        <v>55</v>
      </c>
      <c r="E173" s="59" t="n">
        <v>10</v>
      </c>
      <c r="F173" s="24" t="s">
        <v>31</v>
      </c>
      <c r="G173" s="25" t="n">
        <v>3</v>
      </c>
    </row>
    <row r="174" customFormat="false" ht="15.75" hidden="false" customHeight="false" outlineLevel="0" collapsed="false">
      <c r="A174" s="57" t="n">
        <v>257</v>
      </c>
      <c r="B174" s="22" t="s">
        <v>449</v>
      </c>
      <c r="C174" s="39" t="s">
        <v>341</v>
      </c>
      <c r="D174" s="23" t="s">
        <v>55</v>
      </c>
      <c r="E174" s="59" t="n">
        <v>11</v>
      </c>
      <c r="F174" s="24" t="s">
        <v>31</v>
      </c>
      <c r="G174" s="25" t="n">
        <v>3</v>
      </c>
    </row>
    <row r="175" customFormat="false" ht="15.75" hidden="false" customHeight="false" outlineLevel="0" collapsed="false">
      <c r="A175" s="48" t="n">
        <v>283</v>
      </c>
      <c r="B175" s="27" t="s">
        <v>164</v>
      </c>
      <c r="C175" s="27" t="s">
        <v>357</v>
      </c>
      <c r="D175" s="3" t="s">
        <v>11</v>
      </c>
      <c r="E175" s="59" t="n">
        <v>12</v>
      </c>
      <c r="F175" s="24" t="s">
        <v>31</v>
      </c>
      <c r="G175" s="25" t="n">
        <v>3</v>
      </c>
    </row>
    <row r="176" customFormat="false" ht="15.75" hidden="false" customHeight="false" outlineLevel="0" collapsed="false">
      <c r="A176" s="57" t="n">
        <v>266</v>
      </c>
      <c r="B176" s="29" t="s">
        <v>426</v>
      </c>
      <c r="C176" s="29" t="s">
        <v>198</v>
      </c>
      <c r="D176" s="30" t="s">
        <v>28</v>
      </c>
      <c r="E176" s="59" t="n">
        <v>13</v>
      </c>
      <c r="F176" s="24" t="s">
        <v>31</v>
      </c>
      <c r="G176" s="25" t="n">
        <v>3</v>
      </c>
    </row>
    <row r="177" customFormat="false" ht="15.75" hidden="false" customHeight="false" outlineLevel="0" collapsed="false">
      <c r="A177" s="57" t="n">
        <v>206</v>
      </c>
      <c r="B177" s="22" t="s">
        <v>429</v>
      </c>
      <c r="C177" s="22" t="s">
        <v>238</v>
      </c>
      <c r="D177" s="23" t="s">
        <v>73</v>
      </c>
      <c r="E177" s="59" t="n">
        <v>14</v>
      </c>
      <c r="F177" s="24" t="s">
        <v>19</v>
      </c>
      <c r="G177" s="25" t="n">
        <v>3</v>
      </c>
    </row>
    <row r="178" customFormat="false" ht="15.75" hidden="false" customHeight="false" outlineLevel="0" collapsed="false">
      <c r="A178" s="57" t="n">
        <v>211</v>
      </c>
      <c r="B178" s="22" t="s">
        <v>342</v>
      </c>
      <c r="C178" s="22" t="s">
        <v>343</v>
      </c>
      <c r="D178" s="30" t="s">
        <v>145</v>
      </c>
      <c r="E178" s="59" t="n">
        <v>15</v>
      </c>
      <c r="F178" s="24" t="s">
        <v>19</v>
      </c>
      <c r="G178" s="25" t="n">
        <v>3</v>
      </c>
    </row>
    <row r="179" customFormat="false" ht="15.75" hidden="false" customHeight="false" outlineLevel="0" collapsed="false">
      <c r="A179" s="48" t="n">
        <v>272</v>
      </c>
      <c r="B179" s="61" t="s">
        <v>441</v>
      </c>
      <c r="C179" s="61" t="s">
        <v>442</v>
      </c>
      <c r="D179" s="28" t="s">
        <v>440</v>
      </c>
      <c r="E179" s="59" t="n">
        <v>16</v>
      </c>
      <c r="F179" s="24" t="s">
        <v>31</v>
      </c>
      <c r="G179" s="25" t="n">
        <v>3</v>
      </c>
    </row>
    <row r="180" customFormat="false" ht="15.75" hidden="false" customHeight="false" outlineLevel="0" collapsed="false">
      <c r="A180" s="57" t="n">
        <v>269</v>
      </c>
      <c r="B180" s="39" t="s">
        <v>345</v>
      </c>
      <c r="C180" s="22" t="s">
        <v>346</v>
      </c>
      <c r="D180" s="63" t="s">
        <v>78</v>
      </c>
      <c r="E180" s="59" t="n">
        <v>17</v>
      </c>
      <c r="F180" s="24" t="s">
        <v>31</v>
      </c>
      <c r="G180" s="25" t="n">
        <v>3</v>
      </c>
    </row>
    <row r="181" customFormat="false" ht="15.75" hidden="false" customHeight="false" outlineLevel="0" collapsed="false">
      <c r="A181" s="48" t="n">
        <v>274</v>
      </c>
      <c r="B181" s="61" t="s">
        <v>367</v>
      </c>
      <c r="C181" s="61" t="s">
        <v>253</v>
      </c>
      <c r="D181" s="28" t="s">
        <v>52</v>
      </c>
      <c r="E181" s="59" t="n">
        <v>18</v>
      </c>
      <c r="F181" s="24" t="s">
        <v>31</v>
      </c>
      <c r="G181" s="25" t="n">
        <v>3</v>
      </c>
    </row>
    <row r="182" customFormat="false" ht="15.75" hidden="false" customHeight="false" outlineLevel="0" collapsed="false">
      <c r="A182" s="48" t="n">
        <v>271</v>
      </c>
      <c r="B182" s="0" t="s">
        <v>456</v>
      </c>
      <c r="C182" s="27" t="s">
        <v>253</v>
      </c>
      <c r="D182" s="28" t="s">
        <v>55</v>
      </c>
      <c r="E182" s="59" t="n">
        <v>19</v>
      </c>
      <c r="F182" s="24" t="s">
        <v>31</v>
      </c>
      <c r="G182" s="25" t="n">
        <v>3</v>
      </c>
    </row>
    <row r="183" customFormat="false" ht="15.75" hidden="false" customHeight="false" outlineLevel="0" collapsed="false">
      <c r="A183" s="57" t="n">
        <v>201</v>
      </c>
      <c r="B183" s="22" t="s">
        <v>358</v>
      </c>
      <c r="C183" s="22" t="s">
        <v>110</v>
      </c>
      <c r="D183" s="23" t="s">
        <v>23</v>
      </c>
      <c r="E183" s="59" t="n">
        <v>20</v>
      </c>
      <c r="F183" s="24" t="s">
        <v>19</v>
      </c>
      <c r="G183" s="25" t="n">
        <v>3</v>
      </c>
    </row>
    <row r="184" customFormat="false" ht="15.75" hidden="false" customHeight="false" outlineLevel="0" collapsed="false">
      <c r="A184" s="48" t="n">
        <v>225</v>
      </c>
      <c r="B184" s="27" t="s">
        <v>415</v>
      </c>
      <c r="C184" s="62" t="s">
        <v>184</v>
      </c>
      <c r="D184" s="28" t="s">
        <v>61</v>
      </c>
      <c r="E184" s="59" t="n">
        <v>21</v>
      </c>
      <c r="F184" s="24" t="s">
        <v>19</v>
      </c>
      <c r="G184" s="25" t="n">
        <v>3</v>
      </c>
    </row>
    <row r="185" customFormat="false" ht="15.75" hidden="false" customHeight="false" outlineLevel="0" collapsed="false">
      <c r="A185" s="48" t="n">
        <v>220</v>
      </c>
      <c r="B185" s="27" t="s">
        <v>314</v>
      </c>
      <c r="C185" s="62" t="s">
        <v>17</v>
      </c>
      <c r="D185" s="28" t="s">
        <v>42</v>
      </c>
      <c r="E185" s="59" t="n">
        <v>22</v>
      </c>
      <c r="F185" s="24" t="s">
        <v>19</v>
      </c>
      <c r="G185" s="25" t="n">
        <v>3</v>
      </c>
    </row>
    <row r="186" customFormat="false" ht="15.75" hidden="false" customHeight="false" outlineLevel="0" collapsed="false">
      <c r="A186" s="48" t="n">
        <v>273</v>
      </c>
      <c r="B186" s="61" t="s">
        <v>433</v>
      </c>
      <c r="C186" s="61" t="s">
        <v>434</v>
      </c>
      <c r="D186" s="28" t="s">
        <v>435</v>
      </c>
      <c r="E186" s="59" t="n">
        <v>23</v>
      </c>
      <c r="F186" s="24" t="s">
        <v>31</v>
      </c>
      <c r="G186" s="25" t="n">
        <v>3</v>
      </c>
    </row>
    <row r="187" customFormat="false" ht="15.75" hidden="false" customHeight="false" outlineLevel="0" collapsed="false">
      <c r="A187" s="57" t="n">
        <v>260</v>
      </c>
      <c r="B187" s="22" t="s">
        <v>432</v>
      </c>
      <c r="C187" s="22" t="s">
        <v>275</v>
      </c>
      <c r="D187" s="30" t="s">
        <v>111</v>
      </c>
      <c r="E187" s="59" t="n">
        <v>24</v>
      </c>
      <c r="F187" s="24" t="s">
        <v>31</v>
      </c>
      <c r="G187" s="25" t="n">
        <v>3</v>
      </c>
    </row>
    <row r="188" customFormat="false" ht="15.75" hidden="false" customHeight="false" outlineLevel="0" collapsed="false">
      <c r="A188" s="48" t="n">
        <v>288</v>
      </c>
      <c r="B188" s="22" t="s">
        <v>437</v>
      </c>
      <c r="C188" s="22" t="s">
        <v>300</v>
      </c>
      <c r="D188" s="28" t="s">
        <v>150</v>
      </c>
      <c r="E188" s="59" t="n">
        <v>25</v>
      </c>
      <c r="F188" s="24" t="s">
        <v>31</v>
      </c>
      <c r="G188" s="25" t="n">
        <v>3</v>
      </c>
    </row>
    <row r="189" customFormat="false" ht="15.75" hidden="false" customHeight="false" outlineLevel="0" collapsed="false">
      <c r="A189" s="48" t="n">
        <v>277</v>
      </c>
      <c r="B189" s="61" t="s">
        <v>361</v>
      </c>
      <c r="C189" s="61" t="s">
        <v>362</v>
      </c>
      <c r="D189" s="3" t="s">
        <v>55</v>
      </c>
      <c r="E189" s="59" t="n">
        <v>26</v>
      </c>
      <c r="F189" s="24" t="s">
        <v>31</v>
      </c>
      <c r="G189" s="25" t="n">
        <v>3</v>
      </c>
    </row>
    <row r="190" customFormat="false" ht="15.75" hidden="false" customHeight="false" outlineLevel="0" collapsed="false">
      <c r="A190" s="48" t="n">
        <v>342</v>
      </c>
      <c r="B190" s="27" t="s">
        <v>398</v>
      </c>
      <c r="C190" s="27" t="s">
        <v>399</v>
      </c>
      <c r="D190" s="28" t="s">
        <v>400</v>
      </c>
      <c r="E190" s="59" t="n">
        <v>27</v>
      </c>
      <c r="F190" s="24" t="s">
        <v>48</v>
      </c>
      <c r="G190" s="25" t="n">
        <v>3</v>
      </c>
    </row>
    <row r="191" customFormat="false" ht="15.75" hidden="false" customHeight="false" outlineLevel="0" collapsed="false">
      <c r="A191" s="57" t="n">
        <v>251</v>
      </c>
      <c r="B191" s="22" t="s">
        <v>356</v>
      </c>
      <c r="C191" s="39" t="s">
        <v>357</v>
      </c>
      <c r="D191" s="23" t="s">
        <v>55</v>
      </c>
      <c r="E191" s="59" t="n">
        <v>28</v>
      </c>
      <c r="F191" s="24" t="s">
        <v>31</v>
      </c>
      <c r="G191" s="25" t="n">
        <v>3</v>
      </c>
    </row>
    <row r="192" customFormat="false" ht="15.75" hidden="false" customHeight="false" outlineLevel="0" collapsed="false">
      <c r="A192" s="57" t="n">
        <v>303</v>
      </c>
      <c r="B192" s="22" t="s">
        <v>386</v>
      </c>
      <c r="C192" s="39" t="s">
        <v>270</v>
      </c>
      <c r="D192" s="23" t="s">
        <v>55</v>
      </c>
      <c r="E192" s="59" t="n">
        <v>29</v>
      </c>
      <c r="F192" s="24" t="s">
        <v>34</v>
      </c>
      <c r="G192" s="25" t="n">
        <v>3</v>
      </c>
    </row>
    <row r="193" customFormat="false" ht="15.75" hidden="false" customHeight="false" outlineLevel="0" collapsed="false">
      <c r="A193" s="48" t="n">
        <v>216</v>
      </c>
      <c r="B193" s="61" t="s">
        <v>383</v>
      </c>
      <c r="C193" s="61" t="s">
        <v>376</v>
      </c>
      <c r="D193" s="28" t="s">
        <v>55</v>
      </c>
      <c r="E193" s="59" t="n">
        <v>30</v>
      </c>
      <c r="F193" s="24" t="s">
        <v>19</v>
      </c>
      <c r="G193" s="25" t="n">
        <v>3</v>
      </c>
    </row>
    <row r="194" customFormat="false" ht="15.75" hidden="false" customHeight="false" outlineLevel="0" collapsed="false">
      <c r="A194" s="48" t="n">
        <v>215</v>
      </c>
      <c r="B194" s="61" t="s">
        <v>379</v>
      </c>
      <c r="C194" s="61" t="s">
        <v>50</v>
      </c>
      <c r="D194" s="28" t="s">
        <v>55</v>
      </c>
      <c r="E194" s="59" t="n">
        <v>31</v>
      </c>
      <c r="F194" s="24" t="s">
        <v>19</v>
      </c>
      <c r="G194" s="25" t="n">
        <v>3</v>
      </c>
    </row>
    <row r="195" customFormat="false" ht="15.75" hidden="false" customHeight="false" outlineLevel="0" collapsed="false">
      <c r="A195" s="48" t="n">
        <v>331</v>
      </c>
      <c r="B195" s="27" t="s">
        <v>403</v>
      </c>
      <c r="C195" s="27" t="s">
        <v>404</v>
      </c>
      <c r="D195" s="28" t="s">
        <v>18</v>
      </c>
      <c r="E195" s="59" t="n">
        <v>32</v>
      </c>
      <c r="F195" s="24" t="s">
        <v>48</v>
      </c>
      <c r="G195" s="25" t="n">
        <v>3</v>
      </c>
    </row>
    <row r="196" customFormat="false" ht="15.75" hidden="false" customHeight="false" outlineLevel="0" collapsed="false">
      <c r="A196" s="48" t="n">
        <v>281</v>
      </c>
      <c r="B196" s="61" t="s">
        <v>443</v>
      </c>
      <c r="C196" s="61" t="s">
        <v>213</v>
      </c>
      <c r="D196" s="23" t="s">
        <v>142</v>
      </c>
      <c r="E196" s="59" t="n">
        <v>33</v>
      </c>
      <c r="F196" s="24" t="s">
        <v>31</v>
      </c>
      <c r="G196" s="25" t="n">
        <v>3</v>
      </c>
    </row>
    <row r="197" customFormat="false" ht="15.75" hidden="false" customHeight="false" outlineLevel="0" collapsed="false">
      <c r="A197" s="57" t="n">
        <v>262</v>
      </c>
      <c r="B197" s="22" t="s">
        <v>99</v>
      </c>
      <c r="C197" s="22" t="s">
        <v>382</v>
      </c>
      <c r="D197" s="23" t="s">
        <v>61</v>
      </c>
      <c r="E197" s="59" t="n">
        <v>34</v>
      </c>
      <c r="F197" s="24" t="s">
        <v>31</v>
      </c>
      <c r="G197" s="25" t="n">
        <v>3</v>
      </c>
    </row>
    <row r="198" customFormat="false" ht="15.75" hidden="false" customHeight="false" outlineLevel="0" collapsed="false">
      <c r="A198" s="48" t="n">
        <v>289</v>
      </c>
      <c r="B198" s="61" t="s">
        <v>331</v>
      </c>
      <c r="C198" s="61" t="s">
        <v>249</v>
      </c>
      <c r="D198" s="3" t="s">
        <v>91</v>
      </c>
      <c r="E198" s="59" t="n">
        <v>35</v>
      </c>
      <c r="F198" s="24" t="s">
        <v>31</v>
      </c>
      <c r="G198" s="25" t="n">
        <v>3</v>
      </c>
    </row>
    <row r="199" customFormat="false" ht="15.75" hidden="false" customHeight="false" outlineLevel="0" collapsed="false">
      <c r="A199" s="57" t="n">
        <v>300</v>
      </c>
      <c r="B199" s="22" t="s">
        <v>422</v>
      </c>
      <c r="C199" s="39" t="s">
        <v>224</v>
      </c>
      <c r="D199" s="23" t="s">
        <v>423</v>
      </c>
      <c r="E199" s="59" t="n">
        <v>36</v>
      </c>
      <c r="F199" s="24" t="s">
        <v>34</v>
      </c>
      <c r="G199" s="25" t="n">
        <v>3</v>
      </c>
    </row>
    <row r="200" customFormat="false" ht="15.75" hidden="false" customHeight="false" outlineLevel="0" collapsed="false">
      <c r="A200" s="57" t="n">
        <v>263</v>
      </c>
      <c r="B200" s="58" t="s">
        <v>16</v>
      </c>
      <c r="C200" s="58" t="s">
        <v>264</v>
      </c>
      <c r="D200" s="23" t="s">
        <v>55</v>
      </c>
      <c r="E200" s="59" t="n">
        <v>37</v>
      </c>
      <c r="F200" s="24" t="s">
        <v>31</v>
      </c>
      <c r="G200" s="25" t="n">
        <v>3</v>
      </c>
    </row>
    <row r="201" customFormat="false" ht="15.75" hidden="false" customHeight="false" outlineLevel="0" collapsed="false">
      <c r="A201" s="48" t="n">
        <v>291</v>
      </c>
      <c r="B201" s="61" t="s">
        <v>454</v>
      </c>
      <c r="C201" s="61" t="s">
        <v>151</v>
      </c>
      <c r="D201" s="23" t="s">
        <v>142</v>
      </c>
      <c r="E201" s="59" t="n">
        <v>38</v>
      </c>
      <c r="F201" s="24" t="s">
        <v>31</v>
      </c>
      <c r="G201" s="25" t="n">
        <v>3</v>
      </c>
    </row>
    <row r="202" customFormat="false" ht="15.75" hidden="false" customHeight="false" outlineLevel="0" collapsed="false">
      <c r="A202" s="48" t="n">
        <v>312</v>
      </c>
      <c r="B202" s="62" t="s">
        <v>334</v>
      </c>
      <c r="C202" s="62" t="s">
        <v>335</v>
      </c>
      <c r="D202" s="62" t="s">
        <v>129</v>
      </c>
      <c r="E202" s="59" t="n">
        <v>39</v>
      </c>
      <c r="F202" s="24" t="s">
        <v>34</v>
      </c>
      <c r="G202" s="25" t="n">
        <v>3</v>
      </c>
    </row>
    <row r="203" customFormat="false" ht="15.75" hidden="false" customHeight="false" outlineLevel="0" collapsed="false">
      <c r="A203" s="48" t="n">
        <v>282</v>
      </c>
      <c r="B203" s="61" t="s">
        <v>445</v>
      </c>
      <c r="C203" s="61" t="s">
        <v>446</v>
      </c>
      <c r="D203" s="3" t="s">
        <v>447</v>
      </c>
      <c r="E203" s="59" t="n">
        <v>40</v>
      </c>
      <c r="F203" s="24" t="s">
        <v>31</v>
      </c>
      <c r="G203" s="25" t="n">
        <v>3</v>
      </c>
    </row>
    <row r="204" customFormat="false" ht="15.75" hidden="false" customHeight="false" outlineLevel="0" collapsed="false">
      <c r="A204" s="48" t="n">
        <v>222</v>
      </c>
      <c r="B204" s="27" t="s">
        <v>409</v>
      </c>
      <c r="C204" s="62" t="s">
        <v>258</v>
      </c>
      <c r="D204" s="28" t="s">
        <v>114</v>
      </c>
      <c r="E204" s="59" t="n">
        <v>41</v>
      </c>
      <c r="F204" s="24" t="s">
        <v>19</v>
      </c>
      <c r="G204" s="25" t="n">
        <v>3</v>
      </c>
    </row>
    <row r="205" customFormat="false" ht="15.75" hidden="false" customHeight="false" outlineLevel="0" collapsed="false">
      <c r="A205" s="64" t="n">
        <v>330</v>
      </c>
      <c r="B205" s="33" t="s">
        <v>359</v>
      </c>
      <c r="C205" s="37" t="s">
        <v>360</v>
      </c>
      <c r="D205" s="34" t="s">
        <v>81</v>
      </c>
      <c r="E205" s="59" t="n">
        <v>42</v>
      </c>
      <c r="F205" s="24" t="s">
        <v>48</v>
      </c>
      <c r="G205" s="25" t="n">
        <v>3</v>
      </c>
    </row>
    <row r="206" customFormat="false" ht="15.75" hidden="false" customHeight="false" outlineLevel="0" collapsed="false">
      <c r="A206" s="48" t="n">
        <v>228</v>
      </c>
      <c r="B206" s="27" t="s">
        <v>359</v>
      </c>
      <c r="C206" s="62" t="s">
        <v>147</v>
      </c>
      <c r="D206" s="28" t="s">
        <v>55</v>
      </c>
      <c r="E206" s="59" t="n">
        <v>43</v>
      </c>
      <c r="F206" s="24" t="s">
        <v>19</v>
      </c>
      <c r="G206" s="25" t="n">
        <v>3</v>
      </c>
    </row>
    <row r="207" customFormat="false" ht="15.75" hidden="false" customHeight="false" outlineLevel="0" collapsed="false">
      <c r="A207" s="57" t="n">
        <v>265</v>
      </c>
      <c r="B207" s="22" t="s">
        <v>373</v>
      </c>
      <c r="C207" s="22" t="s">
        <v>374</v>
      </c>
      <c r="D207" s="23" t="s">
        <v>61</v>
      </c>
      <c r="E207" s="59" t="n">
        <v>44</v>
      </c>
      <c r="F207" s="24" t="s">
        <v>31</v>
      </c>
      <c r="G207" s="25" t="n">
        <v>3</v>
      </c>
    </row>
    <row r="208" customFormat="false" ht="15.75" hidden="false" customHeight="false" outlineLevel="0" collapsed="false">
      <c r="A208" s="48" t="n">
        <v>341</v>
      </c>
      <c r="B208" s="29" t="s">
        <v>371</v>
      </c>
      <c r="C208" s="29" t="s">
        <v>372</v>
      </c>
      <c r="D208" s="30" t="s">
        <v>28</v>
      </c>
      <c r="E208" s="59" t="n">
        <v>45</v>
      </c>
      <c r="F208" s="24" t="s">
        <v>48</v>
      </c>
      <c r="G208" s="25" t="n">
        <v>3</v>
      </c>
    </row>
    <row r="209" customFormat="false" ht="15.75" hidden="false" customHeight="false" outlineLevel="0" collapsed="false">
      <c r="A209" s="48" t="n">
        <v>219</v>
      </c>
      <c r="B209" s="27" t="s">
        <v>436</v>
      </c>
      <c r="C209" s="62" t="s">
        <v>63</v>
      </c>
      <c r="D209" s="28" t="s">
        <v>145</v>
      </c>
      <c r="E209" s="237" t="n">
        <v>46</v>
      </c>
      <c r="F209" s="38" t="s">
        <v>19</v>
      </c>
      <c r="G209" s="25" t="n">
        <v>3</v>
      </c>
    </row>
    <row r="210" customFormat="false" ht="15.75" hidden="false" customHeight="false" outlineLevel="0" collapsed="false">
      <c r="A210" s="48" t="n">
        <v>276</v>
      </c>
      <c r="B210" s="61" t="s">
        <v>394</v>
      </c>
      <c r="C210" s="61" t="s">
        <v>395</v>
      </c>
      <c r="D210" s="3" t="s">
        <v>55</v>
      </c>
      <c r="E210" s="59" t="n">
        <v>47</v>
      </c>
      <c r="F210" s="24" t="s">
        <v>31</v>
      </c>
      <c r="G210" s="25" t="n">
        <v>3</v>
      </c>
    </row>
    <row r="211" customFormat="false" ht="15.75" hidden="false" customHeight="false" outlineLevel="0" collapsed="false">
      <c r="A211" s="57" t="n">
        <v>301</v>
      </c>
      <c r="B211" s="22" t="s">
        <v>384</v>
      </c>
      <c r="C211" s="39" t="s">
        <v>335</v>
      </c>
      <c r="D211" s="23" t="s">
        <v>385</v>
      </c>
      <c r="E211" s="59" t="n">
        <v>48</v>
      </c>
      <c r="F211" s="24" t="s">
        <v>34</v>
      </c>
      <c r="G211" s="25" t="n">
        <v>3</v>
      </c>
    </row>
    <row r="212" customFormat="false" ht="15.75" hidden="false" customHeight="false" outlineLevel="0" collapsed="false">
      <c r="A212" s="48" t="n">
        <v>338</v>
      </c>
      <c r="B212" s="27" t="s">
        <v>347</v>
      </c>
      <c r="C212" s="27" t="s">
        <v>348</v>
      </c>
      <c r="D212" s="28" t="s">
        <v>18</v>
      </c>
      <c r="E212" s="59" t="n">
        <v>49</v>
      </c>
      <c r="F212" s="24" t="s">
        <v>48</v>
      </c>
      <c r="G212" s="25" t="n">
        <v>3</v>
      </c>
    </row>
    <row r="213" customFormat="false" ht="15.75" hidden="false" customHeight="false" outlineLevel="0" collapsed="false">
      <c r="A213" s="48" t="n">
        <v>285</v>
      </c>
      <c r="B213" s="61" t="s">
        <v>448</v>
      </c>
      <c r="C213" s="61" t="s">
        <v>378</v>
      </c>
      <c r="D213" s="23" t="s">
        <v>142</v>
      </c>
      <c r="E213" s="59" t="n">
        <v>50</v>
      </c>
      <c r="F213" s="24" t="s">
        <v>31</v>
      </c>
      <c r="G213" s="25" t="n">
        <v>3</v>
      </c>
    </row>
    <row r="214" customFormat="false" ht="15.75" hidden="false" customHeight="false" outlineLevel="0" collapsed="false">
      <c r="A214" s="48" t="n">
        <v>223</v>
      </c>
      <c r="B214" s="27" t="s">
        <v>455</v>
      </c>
      <c r="C214" s="62" t="s">
        <v>17</v>
      </c>
      <c r="D214" s="28" t="s">
        <v>85</v>
      </c>
      <c r="E214" s="59" t="n">
        <v>51</v>
      </c>
      <c r="F214" s="24" t="s">
        <v>19</v>
      </c>
      <c r="G214" s="25" t="n">
        <v>3</v>
      </c>
    </row>
    <row r="215" customFormat="false" ht="15.75" hidden="false" customHeight="false" outlineLevel="0" collapsed="false">
      <c r="A215" s="48" t="n">
        <v>270</v>
      </c>
      <c r="B215" s="61" t="s">
        <v>340</v>
      </c>
      <c r="C215" s="61" t="s">
        <v>341</v>
      </c>
      <c r="D215" s="3" t="s">
        <v>55</v>
      </c>
      <c r="E215" s="59" t="n">
        <v>52</v>
      </c>
      <c r="F215" s="24" t="s">
        <v>31</v>
      </c>
      <c r="G215" s="25" t="n">
        <v>3</v>
      </c>
    </row>
    <row r="216" customFormat="false" ht="15.75" hidden="false" customHeight="false" outlineLevel="0" collapsed="false">
      <c r="A216" s="48" t="n">
        <v>362</v>
      </c>
      <c r="B216" s="27" t="s">
        <v>365</v>
      </c>
      <c r="C216" s="0" t="s">
        <v>232</v>
      </c>
      <c r="D216" s="3"/>
      <c r="E216" s="59" t="n">
        <v>53</v>
      </c>
      <c r="F216" s="24" t="s">
        <v>38</v>
      </c>
      <c r="G216" s="25" t="n">
        <v>3</v>
      </c>
    </row>
    <row r="217" customFormat="false" ht="15.75" hidden="false" customHeight="false" outlineLevel="0" collapsed="false">
      <c r="A217" s="48" t="n">
        <v>366</v>
      </c>
      <c r="B217" s="27" t="s">
        <v>377</v>
      </c>
      <c r="C217" s="0" t="s">
        <v>378</v>
      </c>
      <c r="D217" s="3"/>
      <c r="E217" s="59" t="n">
        <v>54</v>
      </c>
      <c r="F217" s="24" t="s">
        <v>38</v>
      </c>
      <c r="G217" s="25" t="n">
        <v>3</v>
      </c>
    </row>
    <row r="218" customFormat="false" ht="15.75" hidden="false" customHeight="false" outlineLevel="0" collapsed="false">
      <c r="A218" s="48" t="n">
        <v>280</v>
      </c>
      <c r="B218" s="61" t="s">
        <v>350</v>
      </c>
      <c r="C218" s="61" t="s">
        <v>351</v>
      </c>
      <c r="D218" s="3" t="s">
        <v>117</v>
      </c>
      <c r="E218" s="59" t="n">
        <v>55</v>
      </c>
      <c r="F218" s="24" t="s">
        <v>31</v>
      </c>
      <c r="G218" s="25" t="n">
        <v>3</v>
      </c>
    </row>
    <row r="219" customFormat="false" ht="15.75" hidden="false" customHeight="false" outlineLevel="0" collapsed="false">
      <c r="A219" s="57" t="n">
        <v>264</v>
      </c>
      <c r="B219" s="22" t="s">
        <v>115</v>
      </c>
      <c r="C219" s="22" t="s">
        <v>270</v>
      </c>
      <c r="D219" s="23" t="s">
        <v>114</v>
      </c>
      <c r="E219" s="59" t="n">
        <v>56</v>
      </c>
      <c r="F219" s="24" t="s">
        <v>31</v>
      </c>
      <c r="G219" s="25" t="n">
        <v>3</v>
      </c>
    </row>
    <row r="220" s="62" customFormat="true" ht="15.75" hidden="false" customHeight="false" outlineLevel="0" collapsed="false">
      <c r="A220" s="48" t="n">
        <v>363</v>
      </c>
      <c r="B220" s="27" t="s">
        <v>444</v>
      </c>
      <c r="C220" s="27" t="s">
        <v>376</v>
      </c>
      <c r="D220" s="28" t="s">
        <v>55</v>
      </c>
      <c r="E220" s="237" t="n">
        <v>57</v>
      </c>
      <c r="F220" s="38" t="s">
        <v>38</v>
      </c>
      <c r="G220" s="25" t="n">
        <v>3</v>
      </c>
    </row>
    <row r="221" customFormat="false" ht="15.75" hidden="false" customHeight="false" outlineLevel="0" collapsed="false">
      <c r="A221" s="48" t="n">
        <v>287</v>
      </c>
      <c r="B221" s="61" t="s">
        <v>391</v>
      </c>
      <c r="C221" s="61" t="s">
        <v>228</v>
      </c>
      <c r="D221" s="3" t="s">
        <v>55</v>
      </c>
      <c r="E221" s="59" t="n">
        <v>58</v>
      </c>
      <c r="F221" s="24" t="s">
        <v>31</v>
      </c>
      <c r="G221" s="25" t="n">
        <v>3</v>
      </c>
    </row>
    <row r="222" customFormat="false" ht="15.75" hidden="false" customHeight="false" outlineLevel="0" collapsed="false">
      <c r="A222" s="48" t="n">
        <v>307</v>
      </c>
      <c r="B222" s="61" t="s">
        <v>427</v>
      </c>
      <c r="C222" s="61"/>
      <c r="D222" s="62" t="s">
        <v>428</v>
      </c>
      <c r="E222" s="59" t="n">
        <v>59</v>
      </c>
      <c r="F222" s="24" t="s">
        <v>34</v>
      </c>
      <c r="G222" s="25" t="n">
        <v>3</v>
      </c>
    </row>
    <row r="223" customFormat="false" ht="15.75" hidden="false" customHeight="false" outlineLevel="0" collapsed="false">
      <c r="A223" s="48" t="n">
        <v>275</v>
      </c>
      <c r="B223" s="61" t="s">
        <v>375</v>
      </c>
      <c r="C223" s="61" t="s">
        <v>376</v>
      </c>
      <c r="D223" s="3"/>
      <c r="E223" s="59" t="n">
        <v>60</v>
      </c>
      <c r="F223" s="24" t="s">
        <v>31</v>
      </c>
      <c r="G223" s="25" t="n">
        <v>3</v>
      </c>
    </row>
    <row r="224" customFormat="false" ht="15.75" hidden="false" customHeight="false" outlineLevel="0" collapsed="false">
      <c r="A224" s="48" t="n">
        <v>334</v>
      </c>
      <c r="B224" s="27" t="s">
        <v>396</v>
      </c>
      <c r="C224" s="27" t="s">
        <v>397</v>
      </c>
      <c r="D224" s="28" t="s">
        <v>18</v>
      </c>
      <c r="E224" s="59" t="n">
        <v>61</v>
      </c>
      <c r="F224" s="24" t="s">
        <v>48</v>
      </c>
      <c r="G224" s="25" t="n">
        <v>3</v>
      </c>
    </row>
    <row r="225" customFormat="false" ht="15.75" hidden="false" customHeight="false" outlineLevel="0" collapsed="false">
      <c r="A225" s="48" t="n">
        <v>218</v>
      </c>
      <c r="B225" s="27" t="s">
        <v>416</v>
      </c>
      <c r="C225" s="62" t="s">
        <v>417</v>
      </c>
      <c r="D225" s="28" t="s">
        <v>88</v>
      </c>
      <c r="E225" s="59" t="n">
        <v>62</v>
      </c>
      <c r="F225" s="24" t="s">
        <v>19</v>
      </c>
      <c r="G225" s="25" t="n">
        <v>3</v>
      </c>
    </row>
    <row r="226" customFormat="false" ht="15.75" hidden="false" customHeight="false" outlineLevel="0" collapsed="false">
      <c r="A226" s="48" t="n">
        <v>313</v>
      </c>
      <c r="B226" s="62" t="s">
        <v>438</v>
      </c>
      <c r="C226" s="62" t="s">
        <v>335</v>
      </c>
      <c r="D226" s="62" t="s">
        <v>61</v>
      </c>
      <c r="E226" s="59" t="n">
        <v>63</v>
      </c>
      <c r="F226" s="24" t="s">
        <v>34</v>
      </c>
      <c r="G226" s="25" t="n">
        <v>3</v>
      </c>
    </row>
    <row r="227" customFormat="false" ht="15.75" hidden="false" customHeight="false" outlineLevel="0" collapsed="false">
      <c r="A227" s="48" t="n">
        <v>343</v>
      </c>
      <c r="B227" s="27" t="s">
        <v>388</v>
      </c>
      <c r="C227" s="27" t="s">
        <v>389</v>
      </c>
      <c r="D227" s="28" t="s">
        <v>390</v>
      </c>
      <c r="E227" s="59" t="n">
        <v>64</v>
      </c>
      <c r="F227" s="24" t="s">
        <v>48</v>
      </c>
      <c r="G227" s="25" t="n">
        <v>3</v>
      </c>
    </row>
    <row r="228" customFormat="false" ht="15.75" hidden="false" customHeight="false" outlineLevel="0" collapsed="false">
      <c r="A228" s="48" t="n">
        <v>308</v>
      </c>
      <c r="B228" s="62" t="s">
        <v>450</v>
      </c>
      <c r="C228" s="62" t="s">
        <v>451</v>
      </c>
      <c r="D228" s="62"/>
      <c r="E228" s="48" t="n">
        <v>65</v>
      </c>
      <c r="F228" s="24" t="s">
        <v>34</v>
      </c>
      <c r="G228" s="25" t="n">
        <v>3</v>
      </c>
    </row>
    <row r="229" customFormat="false" ht="15.75" hidden="false" customHeight="false" outlineLevel="0" collapsed="false">
      <c r="A229" s="48" t="n">
        <v>226</v>
      </c>
      <c r="B229" s="27" t="s">
        <v>413</v>
      </c>
      <c r="C229" s="62" t="s">
        <v>75</v>
      </c>
      <c r="D229" s="28" t="s">
        <v>44</v>
      </c>
      <c r="E229" s="59" t="n">
        <v>66</v>
      </c>
      <c r="F229" s="24" t="s">
        <v>19</v>
      </c>
      <c r="G229" s="25" t="n">
        <v>3</v>
      </c>
    </row>
    <row r="230" customFormat="false" ht="15.75" hidden="false" customHeight="false" outlineLevel="0" collapsed="false">
      <c r="A230" s="48" t="n">
        <v>333</v>
      </c>
      <c r="B230" s="27" t="s">
        <v>386</v>
      </c>
      <c r="C230" s="27" t="s">
        <v>387</v>
      </c>
      <c r="D230" s="28" t="s">
        <v>55</v>
      </c>
      <c r="E230" s="59" t="n">
        <v>67</v>
      </c>
      <c r="F230" s="24" t="s">
        <v>48</v>
      </c>
      <c r="G230" s="25" t="n">
        <v>3</v>
      </c>
    </row>
    <row r="231" customFormat="false" ht="15.75" hidden="false" customHeight="false" outlineLevel="0" collapsed="false">
      <c r="A231" s="48" t="n">
        <v>82</v>
      </c>
      <c r="B231" s="27" t="s">
        <v>328</v>
      </c>
      <c r="C231" s="27" t="s">
        <v>329</v>
      </c>
      <c r="D231" s="28" t="s">
        <v>15</v>
      </c>
      <c r="E231" s="59" t="n">
        <v>68</v>
      </c>
      <c r="F231" s="24" t="s">
        <v>48</v>
      </c>
      <c r="G231" s="25" t="n">
        <v>3</v>
      </c>
    </row>
    <row r="232" customFormat="false" ht="15.75" hidden="false" customHeight="false" outlineLevel="0" collapsed="false">
      <c r="A232" s="48" t="n">
        <v>286</v>
      </c>
      <c r="B232" s="61" t="s">
        <v>412</v>
      </c>
      <c r="C232" s="61" t="s">
        <v>224</v>
      </c>
      <c r="D232" s="3" t="s">
        <v>55</v>
      </c>
      <c r="E232" s="59" t="n">
        <v>69</v>
      </c>
      <c r="F232" s="24" t="s">
        <v>31</v>
      </c>
      <c r="G232" s="25" t="n">
        <v>3</v>
      </c>
    </row>
    <row r="233" customFormat="false" ht="15.75" hidden="false" customHeight="false" outlineLevel="0" collapsed="false">
      <c r="A233" s="48" t="n">
        <v>311</v>
      </c>
      <c r="B233" s="62" t="s">
        <v>419</v>
      </c>
      <c r="C233" s="62" t="s">
        <v>341</v>
      </c>
      <c r="D233" s="62" t="s">
        <v>84</v>
      </c>
      <c r="E233" s="59" t="n">
        <v>70</v>
      </c>
      <c r="F233" s="24" t="s">
        <v>34</v>
      </c>
      <c r="G233" s="25" t="n">
        <v>3</v>
      </c>
    </row>
    <row r="234" customFormat="false" ht="15.75" hidden="false" customHeight="false" outlineLevel="0" collapsed="false">
      <c r="A234" s="48" t="n">
        <v>279</v>
      </c>
      <c r="B234" s="61" t="s">
        <v>401</v>
      </c>
      <c r="C234" s="61" t="s">
        <v>402</v>
      </c>
      <c r="D234" s="3" t="s">
        <v>152</v>
      </c>
      <c r="E234" s="59" t="n">
        <v>71</v>
      </c>
      <c r="F234" s="24" t="s">
        <v>31</v>
      </c>
      <c r="G234" s="25" t="n">
        <v>3</v>
      </c>
    </row>
    <row r="235" customFormat="false" ht="15.75" hidden="false" customHeight="false" outlineLevel="0" collapsed="false">
      <c r="A235" s="48" t="n">
        <v>365</v>
      </c>
      <c r="B235" s="27" t="s">
        <v>336</v>
      </c>
      <c r="C235" s="0" t="s">
        <v>337</v>
      </c>
      <c r="D235" s="3"/>
      <c r="E235" s="59" t="n">
        <v>72</v>
      </c>
      <c r="F235" s="24" t="s">
        <v>38</v>
      </c>
      <c r="G235" s="25" t="n">
        <v>3</v>
      </c>
    </row>
    <row r="236" customFormat="false" ht="15.75" hidden="false" customHeight="false" outlineLevel="0" collapsed="false">
      <c r="A236" s="48" t="n">
        <v>72</v>
      </c>
      <c r="B236" s="27" t="s">
        <v>424</v>
      </c>
      <c r="C236" s="27" t="s">
        <v>425</v>
      </c>
      <c r="D236" s="28" t="s">
        <v>55</v>
      </c>
      <c r="E236" s="59" t="n">
        <v>73</v>
      </c>
      <c r="F236" s="24" t="s">
        <v>48</v>
      </c>
      <c r="G236" s="25" t="n">
        <v>3</v>
      </c>
    </row>
    <row r="237" customFormat="false" ht="15.75" hidden="false" customHeight="false" outlineLevel="0" collapsed="false">
      <c r="A237" s="59" t="n">
        <v>350</v>
      </c>
      <c r="B237" s="22" t="s">
        <v>330</v>
      </c>
      <c r="C237" s="22"/>
      <c r="D237" s="60"/>
      <c r="E237" s="59" t="n">
        <v>74</v>
      </c>
      <c r="F237" s="24" t="s">
        <v>51</v>
      </c>
      <c r="G237" s="25" t="n">
        <v>3</v>
      </c>
    </row>
    <row r="238" customFormat="false" ht="15.75" hidden="false" customHeight="false" outlineLevel="0" collapsed="false">
      <c r="A238" s="48" t="n">
        <v>290</v>
      </c>
      <c r="B238" s="61" t="s">
        <v>216</v>
      </c>
      <c r="C238" s="61" t="s">
        <v>275</v>
      </c>
      <c r="D238" s="28" t="s">
        <v>150</v>
      </c>
      <c r="E238" s="59" t="s">
        <v>470</v>
      </c>
      <c r="F238" s="24" t="s">
        <v>31</v>
      </c>
      <c r="G238" s="25" t="n">
        <v>3</v>
      </c>
    </row>
    <row r="239" customFormat="false" ht="15.75" hidden="false" customHeight="false" outlineLevel="0" collapsed="false">
      <c r="A239" s="48" t="n">
        <v>360</v>
      </c>
      <c r="B239" s="27" t="s">
        <v>420</v>
      </c>
      <c r="C239" s="0" t="s">
        <v>421</v>
      </c>
      <c r="D239" s="3"/>
      <c r="E239" s="59" t="s">
        <v>470</v>
      </c>
      <c r="F239" s="24" t="s">
        <v>38</v>
      </c>
      <c r="G239" s="25" t="n">
        <v>3</v>
      </c>
    </row>
    <row r="240" customFormat="false" ht="15.75" hidden="false" customHeight="false" outlineLevel="0" collapsed="false">
      <c r="A240" s="48" t="n">
        <v>361</v>
      </c>
      <c r="B240" s="27" t="s">
        <v>338</v>
      </c>
      <c r="C240" s="0" t="s">
        <v>339</v>
      </c>
      <c r="D240" s="3"/>
      <c r="E240" s="59" t="s">
        <v>470</v>
      </c>
      <c r="F240" s="24" t="s">
        <v>38</v>
      </c>
      <c r="G240" s="25" t="n">
        <v>3</v>
      </c>
    </row>
    <row r="241" customFormat="false" ht="15.75" hidden="false" customHeight="false" outlineLevel="0" collapsed="false">
      <c r="A241" s="48" t="n">
        <v>364</v>
      </c>
      <c r="B241" s="27" t="s">
        <v>377</v>
      </c>
      <c r="C241" s="0" t="s">
        <v>151</v>
      </c>
      <c r="D241" s="3"/>
      <c r="E241" s="59" t="s">
        <v>470</v>
      </c>
      <c r="F241" s="24" t="s">
        <v>38</v>
      </c>
      <c r="G241" s="25" t="n">
        <v>3</v>
      </c>
    </row>
    <row r="242" customFormat="false" ht="15.75" hidden="false" customHeight="false" outlineLevel="0" collapsed="false">
      <c r="A242" s="57" t="n">
        <v>204</v>
      </c>
      <c r="B242" s="22" t="s">
        <v>368</v>
      </c>
      <c r="C242" s="22" t="s">
        <v>135</v>
      </c>
      <c r="D242" s="23" t="s">
        <v>18</v>
      </c>
      <c r="E242" s="59" t="s">
        <v>472</v>
      </c>
      <c r="F242" s="24" t="s">
        <v>19</v>
      </c>
      <c r="G242" s="25" t="n">
        <v>3</v>
      </c>
    </row>
    <row r="243" customFormat="false" ht="15.75" hidden="false" customHeight="false" outlineLevel="0" collapsed="false">
      <c r="A243" s="57" t="n">
        <v>267</v>
      </c>
      <c r="B243" s="22" t="s">
        <v>363</v>
      </c>
      <c r="C243" s="22" t="s">
        <v>291</v>
      </c>
      <c r="D243" s="30" t="s">
        <v>1</v>
      </c>
      <c r="F243" s="24" t="s">
        <v>31</v>
      </c>
      <c r="G243" s="25" t="n">
        <v>3</v>
      </c>
    </row>
    <row r="244" customFormat="false" ht="15.75" hidden="false" customHeight="false" outlineLevel="0" collapsed="false">
      <c r="A244" s="57" t="n">
        <v>250</v>
      </c>
      <c r="B244" s="22" t="s">
        <v>181</v>
      </c>
      <c r="C244" s="39" t="s">
        <v>249</v>
      </c>
      <c r="D244" s="23" t="s">
        <v>18</v>
      </c>
      <c r="F244" s="24" t="s">
        <v>31</v>
      </c>
      <c r="G244" s="25" t="n">
        <v>3</v>
      </c>
    </row>
    <row r="245" customFormat="false" ht="15.75" hidden="false" customHeight="false" outlineLevel="0" collapsed="false">
      <c r="A245" s="57" t="n">
        <v>256</v>
      </c>
      <c r="B245" s="22" t="s">
        <v>344</v>
      </c>
      <c r="C245" s="39" t="s">
        <v>291</v>
      </c>
      <c r="D245" s="23" t="s">
        <v>18</v>
      </c>
      <c r="F245" s="24" t="s">
        <v>31</v>
      </c>
      <c r="G245" s="25" t="n">
        <v>3</v>
      </c>
    </row>
    <row r="246" customFormat="false" ht="15.75" hidden="false" customHeight="false" outlineLevel="0" collapsed="false">
      <c r="A246" s="57" t="n">
        <v>258</v>
      </c>
      <c r="B246" s="22" t="s">
        <v>370</v>
      </c>
      <c r="C246" s="22" t="s">
        <v>357</v>
      </c>
      <c r="D246" s="23" t="s">
        <v>18</v>
      </c>
      <c r="F246" s="24" t="s">
        <v>31</v>
      </c>
      <c r="G246" s="25" t="n">
        <v>3</v>
      </c>
    </row>
    <row r="247" customFormat="false" ht="15.75" hidden="false" customHeight="false" outlineLevel="0" collapsed="false">
      <c r="A247" s="48" t="n">
        <v>339</v>
      </c>
      <c r="B247" s="27" t="s">
        <v>354</v>
      </c>
      <c r="C247" s="27" t="s">
        <v>355</v>
      </c>
      <c r="D247" s="28" t="s">
        <v>61</v>
      </c>
      <c r="F247" s="24" t="s">
        <v>48</v>
      </c>
      <c r="G247" s="25" t="n">
        <v>3</v>
      </c>
    </row>
    <row r="248" customFormat="false" ht="15.75" hidden="false" customHeight="false" outlineLevel="0" collapsed="false">
      <c r="A248" s="48" t="n">
        <v>221</v>
      </c>
      <c r="B248" s="27" t="s">
        <v>411</v>
      </c>
      <c r="C248" s="62" t="s">
        <v>27</v>
      </c>
      <c r="D248" s="28" t="s">
        <v>55</v>
      </c>
      <c r="F248" s="24" t="s">
        <v>19</v>
      </c>
      <c r="G248" s="25" t="n">
        <v>3</v>
      </c>
    </row>
    <row r="249" customFormat="false" ht="15.75" hidden="false" customHeight="false" outlineLevel="0" collapsed="false">
      <c r="A249" s="48" t="n">
        <v>310</v>
      </c>
      <c r="B249" s="62" t="s">
        <v>452</v>
      </c>
      <c r="C249" s="62" t="s">
        <v>453</v>
      </c>
      <c r="D249" s="62" t="s">
        <v>55</v>
      </c>
      <c r="F249" s="24" t="s">
        <v>34</v>
      </c>
      <c r="G249" s="25" t="n">
        <v>3</v>
      </c>
    </row>
    <row r="250" customFormat="false" ht="15.75" hidden="false" customHeight="false" outlineLevel="0" collapsed="false">
      <c r="A250" s="48" t="n">
        <v>227</v>
      </c>
      <c r="B250" s="27" t="s">
        <v>410</v>
      </c>
      <c r="C250" s="62" t="s">
        <v>33</v>
      </c>
      <c r="D250" s="28" t="s">
        <v>64</v>
      </c>
      <c r="F250" s="24" t="s">
        <v>19</v>
      </c>
      <c r="G250" s="25" t="n">
        <v>3</v>
      </c>
    </row>
    <row r="251" customFormat="false" ht="15.75" hidden="false" customHeight="false" outlineLevel="0" collapsed="false">
      <c r="A251" s="48" t="n">
        <v>278</v>
      </c>
      <c r="B251" s="27" t="s">
        <v>364</v>
      </c>
      <c r="C251" s="27" t="s">
        <v>253</v>
      </c>
      <c r="D251" s="28" t="s">
        <v>64</v>
      </c>
      <c r="F251" s="24" t="s">
        <v>31</v>
      </c>
      <c r="G251" s="25" t="n">
        <v>3</v>
      </c>
    </row>
    <row r="252" customFormat="false" ht="15.75" hidden="false" customHeight="false" outlineLevel="0" collapsed="false">
      <c r="A252" s="48" t="n">
        <v>335</v>
      </c>
      <c r="B252" s="27" t="s">
        <v>380</v>
      </c>
      <c r="C252" s="27" t="s">
        <v>381</v>
      </c>
      <c r="D252" s="30" t="s">
        <v>28</v>
      </c>
      <c r="F252" s="24" t="s">
        <v>48</v>
      </c>
      <c r="G252" s="25" t="n">
        <v>3</v>
      </c>
    </row>
    <row r="253" customFormat="false" ht="15.75" hidden="false" customHeight="false" outlineLevel="0" collapsed="false">
      <c r="A253" s="48" t="n">
        <v>306</v>
      </c>
      <c r="B253" s="54" t="s">
        <v>408</v>
      </c>
      <c r="C253" s="54" t="s">
        <v>346</v>
      </c>
      <c r="D253" s="28" t="s">
        <v>114</v>
      </c>
      <c r="E253" s="48"/>
      <c r="F253" s="24" t="s">
        <v>34</v>
      </c>
      <c r="G253" s="25" t="n">
        <v>3</v>
      </c>
    </row>
    <row r="254" customFormat="false" ht="15.75" hidden="false" customHeight="false" outlineLevel="0" collapsed="false">
      <c r="A254" s="48" t="n">
        <v>337</v>
      </c>
      <c r="B254" s="27" t="s">
        <v>284</v>
      </c>
      <c r="C254" s="27" t="s">
        <v>387</v>
      </c>
      <c r="D254" s="28" t="s">
        <v>407</v>
      </c>
      <c r="F254" s="24" t="s">
        <v>48</v>
      </c>
      <c r="G254" s="25" t="n">
        <v>3</v>
      </c>
    </row>
    <row r="255" customFormat="false" ht="15.75" hidden="false" customHeight="false" outlineLevel="0" collapsed="false">
      <c r="A255" s="57" t="n">
        <v>208</v>
      </c>
      <c r="B255" s="29" t="s">
        <v>405</v>
      </c>
      <c r="C255" s="65" t="s">
        <v>406</v>
      </c>
      <c r="D255" s="23" t="s">
        <v>142</v>
      </c>
      <c r="F255" s="24" t="s">
        <v>19</v>
      </c>
      <c r="G255" s="25" t="n">
        <v>3</v>
      </c>
    </row>
    <row r="256" customFormat="false" ht="15.75" hidden="false" customHeight="false" outlineLevel="0" collapsed="false">
      <c r="A256" s="57" t="n">
        <v>202</v>
      </c>
      <c r="B256" s="22" t="s">
        <v>125</v>
      </c>
      <c r="C256" s="22" t="s">
        <v>283</v>
      </c>
      <c r="D256" s="23" t="s">
        <v>142</v>
      </c>
      <c r="F256" s="24" t="s">
        <v>19</v>
      </c>
      <c r="G256" s="25" t="n">
        <v>3</v>
      </c>
    </row>
    <row r="257" customFormat="false" ht="15.75" hidden="false" customHeight="false" outlineLevel="0" collapsed="false">
      <c r="A257" s="57" t="n">
        <v>210</v>
      </c>
      <c r="B257" s="29" t="s">
        <v>457</v>
      </c>
      <c r="C257" s="65" t="s">
        <v>458</v>
      </c>
      <c r="D257" s="23" t="s">
        <v>142</v>
      </c>
      <c r="F257" s="24" t="s">
        <v>19</v>
      </c>
      <c r="G257" s="25" t="n">
        <v>3</v>
      </c>
    </row>
    <row r="258" customFormat="false" ht="15.75" hidden="false" customHeight="false" outlineLevel="0" collapsed="false">
      <c r="A258" s="57" t="n">
        <v>304</v>
      </c>
      <c r="B258" s="22" t="s">
        <v>430</v>
      </c>
      <c r="C258" s="39" t="s">
        <v>431</v>
      </c>
      <c r="D258" s="23" t="s">
        <v>148</v>
      </c>
      <c r="F258" s="24" t="s">
        <v>34</v>
      </c>
      <c r="G258" s="25" t="n">
        <v>3</v>
      </c>
    </row>
    <row r="259" customFormat="false" ht="15.75" hidden="false" customHeight="false" outlineLevel="0" collapsed="false">
      <c r="A259" s="48" t="n">
        <v>340</v>
      </c>
      <c r="B259" s="27" t="s">
        <v>332</v>
      </c>
      <c r="C259" s="54" t="s">
        <v>333</v>
      </c>
      <c r="D259" s="28" t="s">
        <v>150</v>
      </c>
      <c r="F259" s="24" t="s">
        <v>48</v>
      </c>
      <c r="G259" s="25" t="n">
        <v>3</v>
      </c>
    </row>
    <row r="260" customFormat="false" ht="15.75" hidden="false" customHeight="false" outlineLevel="0" collapsed="false">
      <c r="A260" s="48" t="n">
        <v>309</v>
      </c>
      <c r="B260" s="62" t="s">
        <v>436</v>
      </c>
      <c r="C260" s="62" t="s">
        <v>270</v>
      </c>
      <c r="D260" s="62"/>
      <c r="E260" s="48"/>
      <c r="F260" s="24" t="s">
        <v>34</v>
      </c>
      <c r="G260" s="25" t="n">
        <v>3</v>
      </c>
    </row>
    <row r="261" customFormat="false" ht="21" hidden="false" customHeight="false" outlineLevel="0" collapsed="false">
      <c r="B261" s="27"/>
    </row>
  </sheetData>
  <autoFilter ref="F1:F260"/>
  <mergeCells count="3">
    <mergeCell ref="A3:F3"/>
    <mergeCell ref="A73:F73"/>
    <mergeCell ref="A162:F162"/>
  </mergeCells>
  <dataValidations count="2">
    <dataValidation allowBlank="true" errorStyle="stop" operator="between" showDropDown="false" showErrorMessage="true" showInputMessage="false" sqref="D6:E6 D7:D71 D75:D161 D164:D253 E252 D254:D258 D260" type="list">
      <formula1>Club</formula1>
      <formula2>0</formula2>
    </dataValidation>
    <dataValidation allowBlank="false" errorStyle="stop" operator="between" showDropDown="false" showErrorMessage="true" showInputMessage="false" sqref="F6:F71 F75:F161 F164:F260" type="list">
      <formula1>Categori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238" width="3.28"/>
    <col collapsed="false" customWidth="true" hidden="false" outlineLevel="0" max="3" min="3" style="0" width="27.14"/>
    <col collapsed="false" customWidth="true" hidden="false" outlineLevel="0" max="4" min="4" style="0" width="5.13"/>
    <col collapsed="false" customWidth="true" hidden="false" outlineLevel="0" max="5" min="5" style="0" width="8.28"/>
    <col collapsed="false" customWidth="true" hidden="false" outlineLevel="0" max="7" min="7" style="0" width="27.7"/>
    <col collapsed="false" customWidth="true" hidden="false" outlineLevel="0" max="8" min="8" style="0" width="5.99"/>
  </cols>
  <sheetData>
    <row r="1" customFormat="false" ht="15" hidden="false" customHeight="false" outlineLevel="0" collapsed="false">
      <c r="C1" s="0" t="s">
        <v>8</v>
      </c>
      <c r="D1" s="0" t="s">
        <v>463</v>
      </c>
    </row>
    <row r="2" customFormat="false" ht="15" hidden="false" customHeight="false" outlineLevel="0" collapsed="false">
      <c r="B2" s="239" t="s">
        <v>0</v>
      </c>
      <c r="C2" s="80" t="s">
        <v>18</v>
      </c>
      <c r="D2" s="92" t="n">
        <v>720</v>
      </c>
      <c r="G2" s="80" t="s">
        <v>484</v>
      </c>
      <c r="H2" s="81"/>
    </row>
    <row r="3" customFormat="false" ht="15" hidden="false" customHeight="false" outlineLevel="0" collapsed="false">
      <c r="B3" s="239"/>
      <c r="C3" s="93" t="s">
        <v>23</v>
      </c>
      <c r="D3" s="94" t="n">
        <v>220</v>
      </c>
      <c r="E3" s="240" t="n">
        <f aca="false">SUM(D2:D5)</f>
        <v>1200</v>
      </c>
      <c r="G3" s="80" t="s">
        <v>8</v>
      </c>
      <c r="H3" s="81" t="s">
        <v>466</v>
      </c>
    </row>
    <row r="4" customFormat="false" ht="15" hidden="false" customHeight="false" outlineLevel="0" collapsed="false">
      <c r="B4" s="239"/>
      <c r="C4" s="93" t="s">
        <v>55</v>
      </c>
      <c r="D4" s="94" t="n">
        <v>180</v>
      </c>
      <c r="G4" s="80" t="s">
        <v>18</v>
      </c>
      <c r="H4" s="92" t="n">
        <v>2480</v>
      </c>
    </row>
    <row r="5" customFormat="false" ht="15" hidden="false" customHeight="false" outlineLevel="0" collapsed="false">
      <c r="B5" s="239"/>
      <c r="C5" s="93" t="s">
        <v>467</v>
      </c>
      <c r="D5" s="94" t="n">
        <v>80</v>
      </c>
      <c r="G5" s="93" t="s">
        <v>55</v>
      </c>
      <c r="H5" s="94" t="n">
        <v>1035</v>
      </c>
    </row>
    <row r="6" customFormat="false" ht="15" hidden="false" customHeight="false" outlineLevel="0" collapsed="false">
      <c r="B6" s="239" t="s">
        <v>10</v>
      </c>
      <c r="C6" s="80" t="s">
        <v>18</v>
      </c>
      <c r="D6" s="92" t="n">
        <v>320</v>
      </c>
      <c r="G6" s="93" t="s">
        <v>23</v>
      </c>
      <c r="H6" s="94" t="n">
        <v>840</v>
      </c>
    </row>
    <row r="7" customFormat="false" ht="15" hidden="false" customHeight="false" outlineLevel="0" collapsed="false">
      <c r="B7" s="239"/>
      <c r="C7" s="93" t="s">
        <v>61</v>
      </c>
      <c r="D7" s="94" t="n">
        <v>160</v>
      </c>
      <c r="G7" s="93" t="s">
        <v>123</v>
      </c>
      <c r="H7" s="94" t="n">
        <v>740</v>
      </c>
    </row>
    <row r="8" customFormat="false" ht="15" hidden="false" customHeight="false" outlineLevel="0" collapsed="false">
      <c r="B8" s="239"/>
      <c r="C8" s="93" t="s">
        <v>23</v>
      </c>
      <c r="D8" s="94" t="n">
        <v>220</v>
      </c>
      <c r="E8" s="240" t="n">
        <f aca="false">SUM(D6:D11)</f>
        <v>1080</v>
      </c>
      <c r="G8" s="93" t="s">
        <v>480</v>
      </c>
      <c r="H8" s="94" t="n">
        <v>673</v>
      </c>
    </row>
    <row r="9" customFormat="false" ht="15" hidden="false" customHeight="false" outlineLevel="0" collapsed="false">
      <c r="B9" s="239"/>
      <c r="C9" s="93" t="s">
        <v>55</v>
      </c>
      <c r="D9" s="94" t="n">
        <v>80</v>
      </c>
      <c r="G9" s="93" t="s">
        <v>129</v>
      </c>
      <c r="H9" s="94" t="n">
        <v>600</v>
      </c>
    </row>
    <row r="10" customFormat="false" ht="15" hidden="false" customHeight="false" outlineLevel="0" collapsed="false">
      <c r="B10" s="239"/>
      <c r="C10" s="93" t="s">
        <v>114</v>
      </c>
      <c r="D10" s="94" t="n">
        <v>200</v>
      </c>
      <c r="G10" s="93" t="s">
        <v>469</v>
      </c>
      <c r="H10" s="94" t="n">
        <v>420</v>
      </c>
    </row>
    <row r="11" customFormat="false" ht="15" hidden="false" customHeight="false" outlineLevel="0" collapsed="false">
      <c r="B11" s="239"/>
      <c r="C11" s="93" t="s">
        <v>123</v>
      </c>
      <c r="D11" s="94" t="n">
        <v>100</v>
      </c>
      <c r="G11" s="93" t="s">
        <v>44</v>
      </c>
      <c r="H11" s="94" t="n">
        <v>360</v>
      </c>
    </row>
    <row r="12" customFormat="false" ht="15" hidden="false" customHeight="false" outlineLevel="0" collapsed="false">
      <c r="B12" s="239" t="s">
        <v>19</v>
      </c>
      <c r="C12" s="80" t="s">
        <v>18</v>
      </c>
      <c r="D12" s="92" t="n">
        <v>340</v>
      </c>
      <c r="G12" s="93" t="s">
        <v>61</v>
      </c>
      <c r="H12" s="94" t="n">
        <v>360</v>
      </c>
    </row>
    <row r="13" customFormat="false" ht="15" hidden="false" customHeight="false" outlineLevel="0" collapsed="false">
      <c r="B13" s="239"/>
      <c r="C13" s="93" t="s">
        <v>440</v>
      </c>
      <c r="D13" s="94" t="n">
        <v>140</v>
      </c>
      <c r="G13" s="93" t="s">
        <v>471</v>
      </c>
      <c r="H13" s="94" t="n">
        <v>260</v>
      </c>
    </row>
    <row r="14" customFormat="false" ht="15" hidden="false" customHeight="false" outlineLevel="0" collapsed="false">
      <c r="B14" s="239"/>
      <c r="C14" s="93" t="s">
        <v>23</v>
      </c>
      <c r="D14" s="94" t="n">
        <v>220</v>
      </c>
      <c r="G14" s="93" t="s">
        <v>114</v>
      </c>
      <c r="H14" s="94" t="n">
        <v>240</v>
      </c>
    </row>
    <row r="15" customFormat="false" ht="15" hidden="false" customHeight="false" outlineLevel="0" collapsed="false">
      <c r="B15" s="239"/>
      <c r="C15" s="93" t="s">
        <v>73</v>
      </c>
      <c r="D15" s="94" t="n">
        <v>60</v>
      </c>
      <c r="E15" s="240" t="n">
        <f aca="false">SUM(D12:D18)</f>
        <v>1200</v>
      </c>
      <c r="G15" s="93" t="s">
        <v>35</v>
      </c>
      <c r="H15" s="94" t="n">
        <v>240</v>
      </c>
    </row>
    <row r="16" customFormat="false" ht="15" hidden="false" customHeight="false" outlineLevel="0" collapsed="false">
      <c r="B16" s="239"/>
      <c r="C16" s="93" t="s">
        <v>123</v>
      </c>
      <c r="D16" s="94" t="n">
        <v>220</v>
      </c>
      <c r="G16" s="93" t="s">
        <v>111</v>
      </c>
      <c r="H16" s="94" t="n">
        <v>220</v>
      </c>
    </row>
    <row r="17" customFormat="false" ht="15" hidden="false" customHeight="false" outlineLevel="0" collapsed="false">
      <c r="B17" s="239"/>
      <c r="C17" s="93" t="s">
        <v>286</v>
      </c>
      <c r="D17" s="94" t="n">
        <v>40</v>
      </c>
      <c r="G17" s="93" t="s">
        <v>136</v>
      </c>
      <c r="H17" s="94" t="n">
        <v>220</v>
      </c>
    </row>
    <row r="18" customFormat="false" ht="15" hidden="false" customHeight="false" outlineLevel="0" collapsed="false">
      <c r="B18" s="239"/>
      <c r="C18" s="93" t="s">
        <v>471</v>
      </c>
      <c r="D18" s="94" t="n">
        <v>180</v>
      </c>
      <c r="G18" s="93" t="s">
        <v>440</v>
      </c>
      <c r="H18" s="94" t="n">
        <v>220</v>
      </c>
    </row>
    <row r="19" customFormat="false" ht="15.75" hidden="false" customHeight="true" outlineLevel="0" collapsed="false">
      <c r="B19" s="241" t="s">
        <v>485</v>
      </c>
      <c r="C19" s="80" t="s">
        <v>47</v>
      </c>
      <c r="D19" s="242" t="n">
        <v>220</v>
      </c>
      <c r="E19" s="240" t="n">
        <f aca="false">SUM(D19)</f>
        <v>220</v>
      </c>
      <c r="G19" s="93" t="s">
        <v>229</v>
      </c>
      <c r="H19" s="94" t="n">
        <v>220</v>
      </c>
    </row>
    <row r="20" customFormat="false" ht="15" hidden="false" customHeight="false" outlineLevel="0" collapsed="false">
      <c r="B20" s="239" t="s">
        <v>14</v>
      </c>
      <c r="C20" s="80" t="s">
        <v>25</v>
      </c>
      <c r="D20" s="92" t="n">
        <v>200</v>
      </c>
      <c r="G20" s="93" t="s">
        <v>81</v>
      </c>
      <c r="H20" s="94" t="n">
        <v>220</v>
      </c>
    </row>
    <row r="21" customFormat="false" ht="15" hidden="false" customHeight="false" outlineLevel="0" collapsed="false">
      <c r="B21" s="239"/>
      <c r="C21" s="93" t="s">
        <v>18</v>
      </c>
      <c r="D21" s="94" t="n">
        <v>180</v>
      </c>
      <c r="G21" s="93" t="s">
        <v>47</v>
      </c>
      <c r="H21" s="94" t="n">
        <v>220</v>
      </c>
    </row>
    <row r="22" customFormat="false" ht="15" hidden="false" customHeight="false" outlineLevel="0" collapsed="false">
      <c r="B22" s="239"/>
      <c r="C22" s="93" t="s">
        <v>35</v>
      </c>
      <c r="D22" s="94" t="n">
        <v>20</v>
      </c>
      <c r="G22" s="93" t="s">
        <v>423</v>
      </c>
      <c r="H22" s="94" t="n">
        <v>200</v>
      </c>
    </row>
    <row r="23" customFormat="false" ht="15" hidden="false" customHeight="false" outlineLevel="0" collapsed="false">
      <c r="B23" s="239"/>
      <c r="C23" s="93" t="s">
        <v>73</v>
      </c>
      <c r="D23" s="94" t="n">
        <v>60</v>
      </c>
      <c r="E23" s="240" t="n">
        <f aca="false">SUM(D20:D28)</f>
        <v>1200</v>
      </c>
      <c r="G23" s="93" t="s">
        <v>25</v>
      </c>
      <c r="H23" s="94" t="n">
        <v>200</v>
      </c>
    </row>
    <row r="24" customFormat="false" ht="15" hidden="false" customHeight="false" outlineLevel="0" collapsed="false">
      <c r="B24" s="239"/>
      <c r="C24" s="93" t="s">
        <v>81</v>
      </c>
      <c r="D24" s="94" t="n">
        <v>40</v>
      </c>
      <c r="G24" s="93" t="s">
        <v>286</v>
      </c>
      <c r="H24" s="94" t="n">
        <v>180</v>
      </c>
    </row>
    <row r="25" customFormat="false" ht="15" hidden="false" customHeight="false" outlineLevel="0" collapsed="false">
      <c r="B25" s="239"/>
      <c r="C25" s="93" t="s">
        <v>136</v>
      </c>
      <c r="D25" s="94" t="n">
        <v>220</v>
      </c>
      <c r="G25" s="93" t="s">
        <v>385</v>
      </c>
      <c r="H25" s="94" t="n">
        <v>160</v>
      </c>
    </row>
    <row r="26" customFormat="false" ht="15" hidden="false" customHeight="false" outlineLevel="0" collapsed="false">
      <c r="B26" s="239"/>
      <c r="C26" s="93" t="s">
        <v>123</v>
      </c>
      <c r="D26" s="94" t="n">
        <v>260</v>
      </c>
      <c r="G26" s="93" t="s">
        <v>30</v>
      </c>
      <c r="H26" s="94" t="n">
        <v>160</v>
      </c>
    </row>
    <row r="27" customFormat="false" ht="15" hidden="false" customHeight="false" outlineLevel="0" collapsed="false">
      <c r="B27" s="239"/>
      <c r="C27" s="93" t="s">
        <v>286</v>
      </c>
      <c r="D27" s="94" t="n">
        <v>140</v>
      </c>
      <c r="G27" s="93" t="s">
        <v>11</v>
      </c>
      <c r="H27" s="94" t="n">
        <v>140</v>
      </c>
    </row>
    <row r="28" customFormat="false" ht="15" hidden="false" customHeight="false" outlineLevel="0" collapsed="false">
      <c r="B28" s="239"/>
      <c r="C28" s="93" t="s">
        <v>474</v>
      </c>
      <c r="D28" s="94" t="n">
        <v>80</v>
      </c>
      <c r="G28" s="93" t="s">
        <v>428</v>
      </c>
      <c r="H28" s="94" t="n">
        <v>140</v>
      </c>
    </row>
    <row r="29" customFormat="false" ht="15" hidden="false" customHeight="false" outlineLevel="0" collapsed="false">
      <c r="B29" s="239" t="s">
        <v>29</v>
      </c>
      <c r="C29" s="80" t="s">
        <v>18</v>
      </c>
      <c r="D29" s="92" t="n">
        <v>420</v>
      </c>
      <c r="G29" s="93" t="s">
        <v>73</v>
      </c>
      <c r="H29" s="94" t="n">
        <v>120</v>
      </c>
    </row>
    <row r="30" customFormat="false" ht="15" hidden="false" customHeight="false" outlineLevel="0" collapsed="false">
      <c r="B30" s="239"/>
      <c r="C30" s="93" t="s">
        <v>44</v>
      </c>
      <c r="D30" s="94" t="n">
        <v>140</v>
      </c>
      <c r="G30" s="93" t="s">
        <v>235</v>
      </c>
      <c r="H30" s="94" t="n">
        <v>100</v>
      </c>
    </row>
    <row r="31" customFormat="false" ht="15" hidden="false" customHeight="false" outlineLevel="0" collapsed="false">
      <c r="B31" s="239"/>
      <c r="C31" s="93" t="s">
        <v>58</v>
      </c>
      <c r="D31" s="94" t="n">
        <v>60</v>
      </c>
      <c r="G31" s="93" t="s">
        <v>390</v>
      </c>
      <c r="H31" s="94" t="n">
        <v>80</v>
      </c>
    </row>
    <row r="32" customFormat="false" ht="15" hidden="false" customHeight="false" outlineLevel="0" collapsed="false">
      <c r="B32" s="239"/>
      <c r="C32" s="93" t="s">
        <v>229</v>
      </c>
      <c r="D32" s="94" t="n">
        <v>220</v>
      </c>
      <c r="E32" s="240" t="n">
        <f aca="false">SUM(D29:D36)</f>
        <v>1200</v>
      </c>
      <c r="G32" s="93" t="s">
        <v>124</v>
      </c>
      <c r="H32" s="94" t="n">
        <v>80</v>
      </c>
    </row>
    <row r="33" customFormat="false" ht="15" hidden="false" customHeight="false" outlineLevel="0" collapsed="false">
      <c r="B33" s="239"/>
      <c r="C33" s="93" t="s">
        <v>111</v>
      </c>
      <c r="D33" s="94" t="n">
        <v>20</v>
      </c>
      <c r="G33" s="93" t="s">
        <v>267</v>
      </c>
      <c r="H33" s="94" t="n">
        <v>80</v>
      </c>
    </row>
    <row r="34" customFormat="false" ht="15" hidden="false" customHeight="false" outlineLevel="0" collapsed="false">
      <c r="B34" s="239"/>
      <c r="C34" s="93" t="s">
        <v>124</v>
      </c>
      <c r="D34" s="94" t="n">
        <v>80</v>
      </c>
      <c r="G34" s="93" t="s">
        <v>467</v>
      </c>
      <c r="H34" s="94" t="n">
        <v>80</v>
      </c>
    </row>
    <row r="35" customFormat="false" ht="15" hidden="false" customHeight="false" outlineLevel="0" collapsed="false">
      <c r="B35" s="239"/>
      <c r="C35" s="93" t="s">
        <v>235</v>
      </c>
      <c r="D35" s="94" t="n">
        <v>100</v>
      </c>
      <c r="G35" s="93" t="s">
        <v>58</v>
      </c>
      <c r="H35" s="94" t="n">
        <v>60</v>
      </c>
    </row>
    <row r="36" customFormat="false" ht="15" hidden="false" customHeight="false" outlineLevel="0" collapsed="false">
      <c r="B36" s="239"/>
      <c r="C36" s="93" t="s">
        <v>123</v>
      </c>
      <c r="D36" s="94" t="n">
        <v>160</v>
      </c>
      <c r="G36" s="93" t="s">
        <v>84</v>
      </c>
      <c r="H36" s="94" t="n">
        <v>60</v>
      </c>
    </row>
    <row r="37" customFormat="false" ht="15" hidden="false" customHeight="false" outlineLevel="0" collapsed="false">
      <c r="B37" s="239" t="s">
        <v>31</v>
      </c>
      <c r="C37" s="80" t="s">
        <v>11</v>
      </c>
      <c r="D37" s="92" t="n">
        <v>140</v>
      </c>
      <c r="G37" s="93" t="s">
        <v>78</v>
      </c>
      <c r="H37" s="94" t="n">
        <v>60</v>
      </c>
    </row>
    <row r="38" customFormat="false" ht="15" hidden="false" customHeight="false" outlineLevel="0" collapsed="false">
      <c r="B38" s="239"/>
      <c r="C38" s="93" t="s">
        <v>440</v>
      </c>
      <c r="D38" s="94" t="n">
        <v>80</v>
      </c>
      <c r="G38" s="93" t="s">
        <v>52</v>
      </c>
      <c r="H38" s="94" t="n">
        <v>40</v>
      </c>
    </row>
    <row r="39" customFormat="false" ht="15" hidden="false" customHeight="false" outlineLevel="0" collapsed="false">
      <c r="B39" s="239"/>
      <c r="C39" s="93" t="s">
        <v>44</v>
      </c>
      <c r="D39" s="94" t="n">
        <v>220</v>
      </c>
      <c r="G39" s="93" t="s">
        <v>15</v>
      </c>
      <c r="H39" s="94" t="n">
        <v>40</v>
      </c>
    </row>
    <row r="40" customFormat="false" ht="15" hidden="false" customHeight="false" outlineLevel="0" collapsed="false">
      <c r="B40" s="239"/>
      <c r="C40" s="93" t="s">
        <v>52</v>
      </c>
      <c r="D40" s="94" t="n">
        <v>40</v>
      </c>
      <c r="E40" s="240" t="n">
        <f aca="false">SUM(D37:D44)</f>
        <v>1200</v>
      </c>
      <c r="G40" s="95" t="s">
        <v>468</v>
      </c>
      <c r="H40" s="243" t="n">
        <v>11548</v>
      </c>
    </row>
    <row r="41" customFormat="false" ht="15" hidden="false" customHeight="false" outlineLevel="0" collapsed="false">
      <c r="B41" s="239"/>
      <c r="C41" s="93" t="s">
        <v>78</v>
      </c>
      <c r="D41" s="94" t="n">
        <v>60</v>
      </c>
    </row>
    <row r="42" customFormat="false" ht="15" hidden="false" customHeight="false" outlineLevel="0" collapsed="false">
      <c r="B42" s="239"/>
      <c r="C42" s="93" t="s">
        <v>55</v>
      </c>
      <c r="D42" s="94" t="n">
        <v>360</v>
      </c>
    </row>
    <row r="43" customFormat="false" ht="15" hidden="false" customHeight="false" outlineLevel="0" collapsed="false">
      <c r="B43" s="239"/>
      <c r="C43" s="93" t="s">
        <v>469</v>
      </c>
      <c r="D43" s="94" t="n">
        <v>100</v>
      </c>
    </row>
    <row r="44" customFormat="false" ht="15" hidden="false" customHeight="false" outlineLevel="0" collapsed="false">
      <c r="B44" s="239"/>
      <c r="C44" s="93" t="s">
        <v>111</v>
      </c>
      <c r="D44" s="94" t="n">
        <v>200</v>
      </c>
    </row>
    <row r="45" customFormat="false" ht="15" hidden="false" customHeight="false" outlineLevel="0" collapsed="false">
      <c r="B45" s="239" t="s">
        <v>34</v>
      </c>
      <c r="C45" s="80" t="s">
        <v>61</v>
      </c>
      <c r="D45" s="92" t="n">
        <v>100</v>
      </c>
    </row>
    <row r="46" customFormat="false" ht="15" hidden="false" customHeight="false" outlineLevel="0" collapsed="false">
      <c r="B46" s="239"/>
      <c r="C46" s="93" t="s">
        <v>428</v>
      </c>
      <c r="D46" s="94" t="n">
        <v>140</v>
      </c>
    </row>
    <row r="47" customFormat="false" ht="15" hidden="false" customHeight="false" outlineLevel="0" collapsed="false">
      <c r="B47" s="239"/>
      <c r="C47" s="93" t="s">
        <v>55</v>
      </c>
      <c r="D47" s="94" t="n">
        <v>220</v>
      </c>
    </row>
    <row r="48" customFormat="false" ht="15" hidden="false" customHeight="false" outlineLevel="0" collapsed="false">
      <c r="B48" s="239"/>
      <c r="C48" s="93" t="s">
        <v>423</v>
      </c>
      <c r="D48" s="94" t="n">
        <v>200</v>
      </c>
    </row>
    <row r="49" customFormat="false" ht="15" hidden="false" customHeight="false" outlineLevel="0" collapsed="false">
      <c r="B49" s="239"/>
      <c r="C49" s="93" t="s">
        <v>84</v>
      </c>
      <c r="D49" s="94" t="n">
        <v>60</v>
      </c>
      <c r="E49" s="240" t="n">
        <f aca="false">SUM(D45:D52)</f>
        <v>1140</v>
      </c>
    </row>
    <row r="50" customFormat="false" ht="15" hidden="false" customHeight="false" outlineLevel="0" collapsed="false">
      <c r="B50" s="239"/>
      <c r="C50" s="93" t="s">
        <v>385</v>
      </c>
      <c r="D50" s="94" t="n">
        <v>160</v>
      </c>
    </row>
    <row r="51" customFormat="false" ht="15" hidden="false" customHeight="false" outlineLevel="0" collapsed="false">
      <c r="B51" s="239"/>
      <c r="C51" s="93" t="s">
        <v>129</v>
      </c>
      <c r="D51" s="94" t="n">
        <v>180</v>
      </c>
    </row>
    <row r="52" customFormat="false" ht="15" hidden="false" customHeight="false" outlineLevel="0" collapsed="false">
      <c r="B52" s="239"/>
      <c r="C52" s="93" t="s">
        <v>480</v>
      </c>
      <c r="D52" s="94" t="n">
        <v>80</v>
      </c>
    </row>
    <row r="53" customFormat="false" ht="15" hidden="false" customHeight="false" outlineLevel="0" collapsed="false">
      <c r="B53" s="239" t="s">
        <v>486</v>
      </c>
      <c r="C53" s="80" t="s">
        <v>30</v>
      </c>
      <c r="D53" s="92" t="n">
        <v>160</v>
      </c>
    </row>
    <row r="54" customFormat="false" ht="15" hidden="false" customHeight="false" outlineLevel="0" collapsed="false">
      <c r="B54" s="239"/>
      <c r="C54" s="93" t="s">
        <v>18</v>
      </c>
      <c r="D54" s="94" t="n">
        <v>60</v>
      </c>
    </row>
    <row r="55" customFormat="false" ht="15" hidden="false" customHeight="false" outlineLevel="0" collapsed="false">
      <c r="B55" s="239"/>
      <c r="C55" s="93" t="s">
        <v>35</v>
      </c>
      <c r="D55" s="94" t="n">
        <v>220</v>
      </c>
    </row>
    <row r="56" customFormat="false" ht="15" hidden="false" customHeight="false" outlineLevel="0" collapsed="false">
      <c r="B56" s="239"/>
      <c r="C56" s="93" t="s">
        <v>61</v>
      </c>
      <c r="D56" s="94" t="n">
        <v>100</v>
      </c>
    </row>
    <row r="57" customFormat="false" ht="15" hidden="false" customHeight="false" outlineLevel="0" collapsed="false">
      <c r="B57" s="239"/>
      <c r="C57" s="93" t="s">
        <v>23</v>
      </c>
      <c r="D57" s="94" t="n">
        <v>180</v>
      </c>
      <c r="E57" s="240" t="n">
        <f aca="false">SUM(D53:D61)</f>
        <v>1200</v>
      </c>
    </row>
    <row r="58" customFormat="false" ht="15" hidden="false" customHeight="false" outlineLevel="0" collapsed="false">
      <c r="B58" s="239"/>
      <c r="C58" s="93" t="s">
        <v>267</v>
      </c>
      <c r="D58" s="94" t="n">
        <v>80</v>
      </c>
    </row>
    <row r="59" customFormat="false" ht="15" hidden="false" customHeight="false" outlineLevel="0" collapsed="false">
      <c r="B59" s="239"/>
      <c r="C59" s="93" t="s">
        <v>469</v>
      </c>
      <c r="D59" s="94" t="n">
        <v>160</v>
      </c>
    </row>
    <row r="60" customFormat="false" ht="15" hidden="false" customHeight="false" outlineLevel="0" collapsed="false">
      <c r="B60" s="239"/>
      <c r="C60" s="93" t="s">
        <v>114</v>
      </c>
      <c r="D60" s="94" t="n">
        <v>40</v>
      </c>
    </row>
    <row r="61" customFormat="false" ht="15" hidden="false" customHeight="false" outlineLevel="0" collapsed="false">
      <c r="B61" s="239"/>
      <c r="C61" s="93" t="s">
        <v>315</v>
      </c>
      <c r="D61" s="94" t="n">
        <v>200</v>
      </c>
    </row>
    <row r="62" customFormat="false" ht="15" hidden="false" customHeight="false" outlineLevel="0" collapsed="false">
      <c r="B62" s="239" t="s">
        <v>487</v>
      </c>
      <c r="C62" s="80" t="s">
        <v>15</v>
      </c>
      <c r="D62" s="92" t="n">
        <v>40</v>
      </c>
    </row>
    <row r="63" customFormat="false" ht="15" hidden="false" customHeight="false" outlineLevel="0" collapsed="false">
      <c r="B63" s="239"/>
      <c r="C63" s="93" t="s">
        <v>18</v>
      </c>
      <c r="D63" s="94" t="n">
        <v>440</v>
      </c>
    </row>
    <row r="64" customFormat="false" ht="15" hidden="false" customHeight="false" outlineLevel="0" collapsed="false">
      <c r="B64" s="239"/>
      <c r="C64" s="93" t="s">
        <v>390</v>
      </c>
      <c r="D64" s="94" t="n">
        <v>80</v>
      </c>
    </row>
    <row r="65" customFormat="false" ht="15" hidden="false" customHeight="false" outlineLevel="0" collapsed="false">
      <c r="B65" s="239"/>
      <c r="C65" s="93" t="s">
        <v>81</v>
      </c>
      <c r="D65" s="94" t="n">
        <v>180</v>
      </c>
      <c r="E65" s="240" t="n">
        <f aca="false">SUM(D62:D68)</f>
        <v>1200</v>
      </c>
    </row>
    <row r="66" customFormat="false" ht="15" hidden="false" customHeight="false" outlineLevel="0" collapsed="false">
      <c r="B66" s="239"/>
      <c r="C66" s="93" t="s">
        <v>55</v>
      </c>
      <c r="D66" s="94" t="n">
        <v>80</v>
      </c>
    </row>
    <row r="67" customFormat="false" ht="15" hidden="false" customHeight="false" outlineLevel="0" collapsed="false">
      <c r="B67" s="239"/>
      <c r="C67" s="93" t="s">
        <v>469</v>
      </c>
      <c r="D67" s="94" t="n">
        <v>160</v>
      </c>
    </row>
    <row r="68" customFormat="false" ht="15" hidden="false" customHeight="false" outlineLevel="0" collapsed="false">
      <c r="B68" s="239"/>
      <c r="C68" s="93" t="s">
        <v>400</v>
      </c>
      <c r="D68" s="94" t="n">
        <v>220</v>
      </c>
    </row>
    <row r="69" customFormat="false" ht="18" hidden="false" customHeight="false" outlineLevel="0" collapsed="false">
      <c r="B69" s="241" t="s">
        <v>488</v>
      </c>
      <c r="C69" s="80" t="s">
        <v>480</v>
      </c>
      <c r="D69" s="92" t="n">
        <v>220</v>
      </c>
      <c r="E69" s="240" t="n">
        <f aca="false">SUM(D69)</f>
        <v>220</v>
      </c>
    </row>
    <row r="70" customFormat="false" ht="15" hidden="false" customHeight="false" outlineLevel="0" collapsed="false">
      <c r="B70" s="239" t="s">
        <v>38</v>
      </c>
      <c r="C70" s="80" t="s">
        <v>55</v>
      </c>
      <c r="D70" s="92" t="n">
        <v>115</v>
      </c>
    </row>
    <row r="71" customFormat="false" ht="15" hidden="false" customHeight="false" outlineLevel="0" collapsed="false">
      <c r="B71" s="239"/>
      <c r="C71" s="93" t="s">
        <v>480</v>
      </c>
      <c r="D71" s="94" t="n">
        <v>373</v>
      </c>
      <c r="E71" s="240" t="n">
        <f aca="false">SUM(D70:D71)</f>
        <v>488</v>
      </c>
    </row>
    <row r="72" customFormat="false" ht="7.5" hidden="false" customHeight="true" outlineLevel="0" collapsed="false"/>
    <row r="73" customFormat="false" ht="18.75" hidden="false" customHeight="false" outlineLevel="0" collapsed="false">
      <c r="E73" s="244" t="n">
        <f aca="false">SUM(E2:E72)</f>
        <v>11548</v>
      </c>
    </row>
  </sheetData>
  <mergeCells count="10">
    <mergeCell ref="B2:B5"/>
    <mergeCell ref="B6:B11"/>
    <mergeCell ref="B12:B18"/>
    <mergeCell ref="B20:B28"/>
    <mergeCell ref="B29:B36"/>
    <mergeCell ref="B37:B44"/>
    <mergeCell ref="B45:B52"/>
    <mergeCell ref="B53:B61"/>
    <mergeCell ref="B62:B68"/>
    <mergeCell ref="B70:B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5" activeCellId="0" sqref="J5:K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6.7"/>
    <col collapsed="false" customWidth="true" hidden="false" outlineLevel="0" max="3" min="3" style="0" width="12.7"/>
    <col collapsed="false" customWidth="true" hidden="false" outlineLevel="0" max="4" min="4" style="0" width="26.7"/>
    <col collapsed="false" customWidth="true" hidden="false" outlineLevel="0" max="6" min="5" style="0" width="4.7"/>
    <col collapsed="false" customWidth="true" hidden="false" outlineLevel="0" max="7" min="7" style="59" width="4.7"/>
    <col collapsed="false" customWidth="true" hidden="false" outlineLevel="0" max="8" min="8" style="0" width="4.7"/>
    <col collapsed="false" customWidth="true" hidden="false" outlineLevel="0" max="9" min="9" style="0" width="4.85"/>
    <col collapsed="false" customWidth="true" hidden="false" outlineLevel="0" max="10" min="10" style="0" width="20.13"/>
    <col collapsed="false" customWidth="true" hidden="false" outlineLevel="0" max="11" min="11" style="0" width="5.41"/>
  </cols>
  <sheetData>
    <row r="1" customFormat="false" ht="18" hidden="false" customHeight="true" outlineLevel="0" collapsed="false">
      <c r="A1" s="66" t="s">
        <v>0</v>
      </c>
      <c r="B1" s="66"/>
      <c r="C1" s="66"/>
      <c r="D1" s="66" t="s">
        <v>459</v>
      </c>
      <c r="E1" s="66"/>
      <c r="F1" s="66"/>
      <c r="G1" s="66"/>
    </row>
    <row r="2" s="72" customFormat="true" ht="38.1" hidden="false" customHeight="true" outlineLevel="0" collapsed="false">
      <c r="A2" s="67" t="s">
        <v>460</v>
      </c>
      <c r="B2" s="68" t="s">
        <v>6</v>
      </c>
      <c r="C2" s="68" t="s">
        <v>7</v>
      </c>
      <c r="D2" s="68" t="s">
        <v>8</v>
      </c>
      <c r="E2" s="69" t="s">
        <v>461</v>
      </c>
      <c r="F2" s="69" t="s">
        <v>462</v>
      </c>
      <c r="G2" s="70" t="s">
        <v>463</v>
      </c>
      <c r="H2" s="71" t="s">
        <v>464</v>
      </c>
    </row>
    <row r="3" customFormat="false" ht="15" hidden="false" customHeight="false" outlineLevel="0" collapsed="false">
      <c r="A3" s="73" t="n">
        <v>402</v>
      </c>
      <c r="B3" s="74" t="s">
        <v>57</v>
      </c>
      <c r="C3" s="74" t="s">
        <v>33</v>
      </c>
      <c r="D3" s="75" t="s">
        <v>18</v>
      </c>
      <c r="E3" s="76" t="n">
        <v>1</v>
      </c>
      <c r="F3" s="77" t="n">
        <v>1</v>
      </c>
      <c r="G3" s="78" t="n">
        <v>140</v>
      </c>
      <c r="H3" s="79" t="n">
        <f aca="false">IF(F3&lt;6,(6-F3)*20+120,IF(F3=6,100,IF(F3&lt;11,(11-F3)*20,IF(F3&gt;10,0))))</f>
        <v>220</v>
      </c>
      <c r="I3" s="36"/>
      <c r="J3" s="80" t="s">
        <v>465</v>
      </c>
      <c r="K3" s="81"/>
    </row>
    <row r="4" customFormat="false" ht="15" hidden="false" customHeight="false" outlineLevel="0" collapsed="false">
      <c r="A4" s="82" t="n">
        <v>409</v>
      </c>
      <c r="B4" s="83" t="s">
        <v>181</v>
      </c>
      <c r="C4" s="83" t="s">
        <v>54</v>
      </c>
      <c r="D4" s="84" t="s">
        <v>18</v>
      </c>
      <c r="E4" s="85" t="n">
        <v>2</v>
      </c>
      <c r="F4" s="86" t="n">
        <v>2</v>
      </c>
      <c r="G4" s="87" t="n">
        <v>125</v>
      </c>
      <c r="H4" s="79" t="n">
        <f aca="false">IF(F4&lt;6,(6-F4)*20+120,IF(F4=6,100,IF(F4&lt;11,(11-F4)*20,IF(F4&gt;10,0))))</f>
        <v>200</v>
      </c>
      <c r="I4" s="36"/>
      <c r="J4" s="80" t="s">
        <v>8</v>
      </c>
      <c r="K4" s="81" t="s">
        <v>466</v>
      </c>
    </row>
    <row r="5" customFormat="false" ht="15" hidden="false" customHeight="false" outlineLevel="0" collapsed="false">
      <c r="A5" s="88" t="n">
        <v>427</v>
      </c>
      <c r="B5" s="89" t="s">
        <v>49</v>
      </c>
      <c r="C5" s="90" t="s">
        <v>50</v>
      </c>
      <c r="D5" s="91" t="s">
        <v>23</v>
      </c>
      <c r="E5" s="85" t="n">
        <v>3</v>
      </c>
      <c r="F5" s="86" t="n">
        <v>3</v>
      </c>
      <c r="G5" s="87" t="n">
        <v>115</v>
      </c>
      <c r="H5" s="79" t="n">
        <f aca="false">IF(F5&lt;6,(6-F5)*20+120,IF(F5=6,100,IF(F5&lt;11,(11-F5)*20,IF(F5&gt;10,0))))</f>
        <v>180</v>
      </c>
      <c r="I5" s="36"/>
      <c r="J5" s="80" t="s">
        <v>18</v>
      </c>
      <c r="K5" s="92" t="n">
        <v>720</v>
      </c>
    </row>
    <row r="6" customFormat="false" ht="15" hidden="false" customHeight="false" outlineLevel="0" collapsed="false">
      <c r="A6" s="82" t="n">
        <v>403</v>
      </c>
      <c r="B6" s="83" t="s">
        <v>97</v>
      </c>
      <c r="C6" s="83" t="s">
        <v>98</v>
      </c>
      <c r="D6" s="84" t="s">
        <v>18</v>
      </c>
      <c r="E6" s="85" t="n">
        <v>4</v>
      </c>
      <c r="F6" s="86" t="n">
        <v>4</v>
      </c>
      <c r="G6" s="87" t="n">
        <v>108</v>
      </c>
      <c r="H6" s="79" t="n">
        <f aca="false">IF(F6&lt;6,(6-F6)*20+120,IF(F6=6,100,IF(F6&lt;11,(11-F6)*20,IF(F6&gt;10,0))))</f>
        <v>160</v>
      </c>
      <c r="I6" s="36"/>
      <c r="J6" s="93" t="s">
        <v>23</v>
      </c>
      <c r="K6" s="94" t="n">
        <v>220</v>
      </c>
    </row>
    <row r="7" customFormat="false" ht="15" hidden="false" customHeight="false" outlineLevel="0" collapsed="false">
      <c r="A7" s="82" t="n">
        <v>407</v>
      </c>
      <c r="B7" s="83" t="s">
        <v>128</v>
      </c>
      <c r="C7" s="83" t="s">
        <v>63</v>
      </c>
      <c r="D7" s="84" t="s">
        <v>18</v>
      </c>
      <c r="E7" s="85" t="n">
        <v>5</v>
      </c>
      <c r="F7" s="86" t="n">
        <v>5</v>
      </c>
      <c r="G7" s="87" t="n">
        <v>103</v>
      </c>
      <c r="H7" s="79" t="n">
        <f aca="false">IF(F7&lt;6,(6-F7)*20+120,IF(F7=6,100,IF(F7&lt;11,(11-F7)*20,IF(F7&gt;10,0))))</f>
        <v>140</v>
      </c>
      <c r="I7" s="36"/>
      <c r="J7" s="93" t="s">
        <v>55</v>
      </c>
      <c r="K7" s="94" t="n">
        <v>180</v>
      </c>
    </row>
    <row r="8" customFormat="false" ht="15" hidden="false" customHeight="false" outlineLevel="0" collapsed="false">
      <c r="A8" s="82" t="n">
        <v>400</v>
      </c>
      <c r="B8" s="83" t="s">
        <v>109</v>
      </c>
      <c r="C8" s="83" t="s">
        <v>110</v>
      </c>
      <c r="D8" s="84" t="s">
        <v>55</v>
      </c>
      <c r="E8" s="82" t="n">
        <v>6</v>
      </c>
      <c r="F8" s="86" t="n">
        <v>6</v>
      </c>
      <c r="G8" s="87" t="n">
        <v>98</v>
      </c>
      <c r="H8" s="79" t="n">
        <f aca="false">IF(F8&lt;6,(6-F8)*20+120,IF(F8=6,100,IF(F8&lt;11,(11-F8)*20,IF(F8&gt;10,0))))</f>
        <v>100</v>
      </c>
      <c r="I8" s="36"/>
      <c r="J8" s="93" t="s">
        <v>467</v>
      </c>
      <c r="K8" s="94" t="n">
        <v>80</v>
      </c>
    </row>
    <row r="9" customFormat="false" ht="15" hidden="false" customHeight="false" outlineLevel="0" collapsed="false">
      <c r="A9" s="88" t="n">
        <v>449</v>
      </c>
      <c r="B9" s="89" t="s">
        <v>164</v>
      </c>
      <c r="C9" s="90" t="s">
        <v>165</v>
      </c>
      <c r="D9" s="91" t="s">
        <v>467</v>
      </c>
      <c r="E9" s="85" t="n">
        <v>7</v>
      </c>
      <c r="F9" s="86" t="n">
        <v>7</v>
      </c>
      <c r="G9" s="87" t="n">
        <f aca="false">IF(F9=1,140,IF(F9=2,120,IF(F9=3,115,IF(F9&lt;11,11-F9)*5+73)))</f>
        <v>93</v>
      </c>
      <c r="H9" s="79" t="n">
        <f aca="false">IF(F9&lt;6,(6-F9)*20+120,IF(F9=6,100,IF(F9&lt;11,(11-F9)*20,IF(F9&gt;10,0))))</f>
        <v>80</v>
      </c>
      <c r="I9" s="36"/>
      <c r="J9" s="95" t="s">
        <v>468</v>
      </c>
      <c r="K9" s="96" t="n">
        <v>1200</v>
      </c>
    </row>
    <row r="10" customFormat="false" ht="15" hidden="false" customHeight="false" outlineLevel="0" collapsed="false">
      <c r="A10" s="88" t="n">
        <v>434</v>
      </c>
      <c r="B10" s="89" t="s">
        <v>53</v>
      </c>
      <c r="C10" s="90" t="s">
        <v>54</v>
      </c>
      <c r="D10" s="84" t="s">
        <v>55</v>
      </c>
      <c r="E10" s="85" t="n">
        <v>8</v>
      </c>
      <c r="F10" s="86" t="n">
        <v>8</v>
      </c>
      <c r="G10" s="87" t="n">
        <f aca="false">IF(F10=1,140,IF(F10=2,120,IF(F10=3,115,IF(F10&lt;11,11-F10)*5+73)))</f>
        <v>88</v>
      </c>
      <c r="H10" s="79" t="n">
        <f aca="false">IF(F10&lt;6,(6-F10)*20+120,IF(F10=6,100,IF(F10&lt;11,(11-F10)*20,IF(F10&gt;10,0))))</f>
        <v>60</v>
      </c>
      <c r="I10" s="36"/>
    </row>
    <row r="11" customFormat="false" ht="15" hidden="false" customHeight="false" outlineLevel="0" collapsed="false">
      <c r="A11" s="88" t="n">
        <v>428</v>
      </c>
      <c r="B11" s="89" t="s">
        <v>21</v>
      </c>
      <c r="C11" s="90" t="s">
        <v>22</v>
      </c>
      <c r="D11" s="91" t="s">
        <v>23</v>
      </c>
      <c r="E11" s="85" t="n">
        <v>9</v>
      </c>
      <c r="F11" s="86" t="n">
        <v>9</v>
      </c>
      <c r="G11" s="87" t="n">
        <f aca="false">IF(F11=1,140,IF(F11=2,120,IF(F11=3,115,IF(F11&lt;11,11-F11)*5+73)))</f>
        <v>83</v>
      </c>
      <c r="H11" s="79" t="n">
        <f aca="false">IF(F11&lt;6,(6-F11)*20+120,IF(F11=6,100,IF(F11&lt;11,(11-F11)*20,IF(F11&gt;10,0))))</f>
        <v>40</v>
      </c>
      <c r="I11" s="36"/>
    </row>
    <row r="12" customFormat="false" ht="15" hidden="false" customHeight="false" outlineLevel="0" collapsed="false">
      <c r="A12" s="88" t="n">
        <v>432</v>
      </c>
      <c r="B12" s="89" t="s">
        <v>182</v>
      </c>
      <c r="C12" s="90" t="s">
        <v>151</v>
      </c>
      <c r="D12" s="84" t="s">
        <v>55</v>
      </c>
      <c r="E12" s="85" t="n">
        <v>10</v>
      </c>
      <c r="F12" s="86" t="n">
        <v>10</v>
      </c>
      <c r="G12" s="87" t="n">
        <f aca="false">IF(F12=1,140,IF(F12=2,120,IF(F12=3,115,IF(F12&lt;11,11-F12)*5+73)))</f>
        <v>78</v>
      </c>
      <c r="H12" s="79" t="n">
        <f aca="false">IF(F12&lt;6,(6-F12)*20+120,IF(F12=6,100,IF(F12&lt;11,(11-F12)*20,IF(F12&gt;10,0))))</f>
        <v>20</v>
      </c>
      <c r="I12" s="36"/>
    </row>
    <row r="13" customFormat="false" ht="15" hidden="false" customHeight="false" outlineLevel="0" collapsed="false">
      <c r="A13" s="88" t="n">
        <v>433</v>
      </c>
      <c r="B13" s="89" t="s">
        <v>153</v>
      </c>
      <c r="C13" s="90" t="s">
        <v>154</v>
      </c>
      <c r="D13" s="84" t="s">
        <v>55</v>
      </c>
      <c r="E13" s="85" t="n">
        <v>11</v>
      </c>
      <c r="F13" s="86" t="n">
        <v>11</v>
      </c>
      <c r="G13" s="87" t="n">
        <v>74</v>
      </c>
      <c r="H13" s="97"/>
    </row>
    <row r="14" customFormat="false" ht="15" hidden="false" customHeight="false" outlineLevel="0" collapsed="false">
      <c r="A14" s="88" t="n">
        <v>443</v>
      </c>
      <c r="B14" s="89" t="s">
        <v>66</v>
      </c>
      <c r="C14" s="90" t="s">
        <v>27</v>
      </c>
      <c r="D14" s="91" t="s">
        <v>55</v>
      </c>
      <c r="E14" s="85" t="n">
        <v>12</v>
      </c>
      <c r="F14" s="86" t="n">
        <v>12</v>
      </c>
      <c r="G14" s="87" t="n">
        <v>70</v>
      </c>
      <c r="H14" s="97"/>
    </row>
    <row r="15" customFormat="false" ht="15" hidden="false" customHeight="false" outlineLevel="0" collapsed="false">
      <c r="A15" s="88" t="n">
        <v>445</v>
      </c>
      <c r="B15" s="89" t="s">
        <v>94</v>
      </c>
      <c r="C15" s="90" t="s">
        <v>95</v>
      </c>
      <c r="D15" s="91" t="s">
        <v>467</v>
      </c>
      <c r="E15" s="85" t="n">
        <v>13</v>
      </c>
      <c r="F15" s="86" t="n">
        <v>13</v>
      </c>
      <c r="G15" s="87" t="n">
        <v>66</v>
      </c>
      <c r="H15" s="97"/>
    </row>
    <row r="16" customFormat="false" ht="15" hidden="false" customHeight="false" outlineLevel="0" collapsed="false">
      <c r="A16" s="88" t="n">
        <v>430</v>
      </c>
      <c r="B16" s="89" t="s">
        <v>183</v>
      </c>
      <c r="C16" s="90" t="s">
        <v>184</v>
      </c>
      <c r="D16" s="84" t="s">
        <v>55</v>
      </c>
      <c r="E16" s="85" t="n">
        <v>14</v>
      </c>
      <c r="F16" s="86" t="n">
        <v>14</v>
      </c>
      <c r="G16" s="87" t="n">
        <v>62</v>
      </c>
      <c r="H16" s="97"/>
    </row>
    <row r="17" customFormat="false" ht="15" hidden="false" customHeight="false" outlineLevel="0" collapsed="false">
      <c r="A17" s="88" t="n">
        <v>451</v>
      </c>
      <c r="B17" s="89" t="s">
        <v>103</v>
      </c>
      <c r="C17" s="90" t="s">
        <v>104</v>
      </c>
      <c r="D17" s="91" t="s">
        <v>55</v>
      </c>
      <c r="E17" s="85" t="n">
        <v>15</v>
      </c>
      <c r="F17" s="86" t="n">
        <v>15</v>
      </c>
      <c r="G17" s="87" t="n">
        <v>58</v>
      </c>
      <c r="H17" s="97"/>
    </row>
    <row r="18" customFormat="false" ht="15" hidden="false" customHeight="false" outlineLevel="0" collapsed="false">
      <c r="A18" s="82" t="n">
        <v>408</v>
      </c>
      <c r="B18" s="83" t="s">
        <v>168</v>
      </c>
      <c r="C18" s="83" t="s">
        <v>169</v>
      </c>
      <c r="D18" s="84" t="s">
        <v>18</v>
      </c>
      <c r="E18" s="85" t="n">
        <v>16</v>
      </c>
      <c r="F18" s="86" t="n">
        <v>16</v>
      </c>
      <c r="G18" s="87" t="n">
        <v>55</v>
      </c>
      <c r="H18" s="97"/>
    </row>
    <row r="19" customFormat="false" ht="15" hidden="false" customHeight="false" outlineLevel="0" collapsed="false">
      <c r="A19" s="82" t="n">
        <v>419</v>
      </c>
      <c r="B19" s="83" t="s">
        <v>99</v>
      </c>
      <c r="C19" s="98" t="s">
        <v>17</v>
      </c>
      <c r="D19" s="84" t="s">
        <v>61</v>
      </c>
      <c r="E19" s="85" t="n">
        <v>17</v>
      </c>
      <c r="F19" s="86" t="n">
        <v>17</v>
      </c>
      <c r="G19" s="87" t="n">
        <v>52</v>
      </c>
      <c r="H19" s="97"/>
    </row>
    <row r="20" customFormat="false" ht="15" hidden="false" customHeight="false" outlineLevel="0" collapsed="false">
      <c r="A20" s="88" t="n">
        <v>455</v>
      </c>
      <c r="B20" s="89" t="s">
        <v>79</v>
      </c>
      <c r="C20" s="90" t="s">
        <v>80</v>
      </c>
      <c r="D20" s="91" t="s">
        <v>105</v>
      </c>
      <c r="E20" s="85" t="n">
        <v>18</v>
      </c>
      <c r="F20" s="86" t="n">
        <v>18</v>
      </c>
      <c r="G20" s="87" t="n">
        <v>49</v>
      </c>
      <c r="H20" s="97"/>
    </row>
    <row r="21" customFormat="false" ht="15" hidden="false" customHeight="false" outlineLevel="0" collapsed="false">
      <c r="A21" s="82" t="n">
        <v>417</v>
      </c>
      <c r="B21" s="98" t="s">
        <v>139</v>
      </c>
      <c r="C21" s="98" t="s">
        <v>140</v>
      </c>
      <c r="D21" s="99" t="s">
        <v>64</v>
      </c>
      <c r="E21" s="85" t="n">
        <v>19</v>
      </c>
      <c r="F21" s="86" t="n">
        <v>19</v>
      </c>
      <c r="G21" s="87" t="n">
        <v>46</v>
      </c>
      <c r="H21" s="97"/>
    </row>
    <row r="22" customFormat="false" ht="15" hidden="false" customHeight="false" outlineLevel="0" collapsed="false">
      <c r="A22" s="82" t="n">
        <v>406</v>
      </c>
      <c r="B22" s="83" t="s">
        <v>185</v>
      </c>
      <c r="C22" s="83" t="s">
        <v>186</v>
      </c>
      <c r="D22" s="84" t="s">
        <v>18</v>
      </c>
      <c r="E22" s="85" t="n">
        <v>20</v>
      </c>
      <c r="F22" s="86" t="n">
        <v>20</v>
      </c>
      <c r="G22" s="87" t="n">
        <v>43</v>
      </c>
      <c r="H22" s="97"/>
    </row>
    <row r="23" customFormat="false" ht="15" hidden="false" customHeight="false" outlineLevel="0" collapsed="false">
      <c r="A23" s="82" t="n">
        <v>404</v>
      </c>
      <c r="B23" s="83" t="s">
        <v>163</v>
      </c>
      <c r="C23" s="83" t="s">
        <v>63</v>
      </c>
      <c r="D23" s="84" t="s">
        <v>81</v>
      </c>
      <c r="E23" s="85" t="n">
        <v>21</v>
      </c>
      <c r="F23" s="86" t="n">
        <v>21</v>
      </c>
      <c r="G23" s="87" t="n">
        <v>40</v>
      </c>
      <c r="H23" s="97"/>
    </row>
    <row r="24" customFormat="false" ht="15" hidden="false" customHeight="false" outlineLevel="0" collapsed="false">
      <c r="A24" s="88" t="n">
        <v>429</v>
      </c>
      <c r="B24" s="89" t="s">
        <v>125</v>
      </c>
      <c r="C24" s="90" t="s">
        <v>126</v>
      </c>
      <c r="D24" s="91" t="s">
        <v>61</v>
      </c>
      <c r="E24" s="85" t="n">
        <v>22</v>
      </c>
      <c r="F24" s="86" t="n">
        <v>22</v>
      </c>
      <c r="G24" s="87" t="n">
        <v>38</v>
      </c>
      <c r="H24" s="97"/>
    </row>
    <row r="25" customFormat="false" ht="15" hidden="false" customHeight="false" outlineLevel="0" collapsed="false">
      <c r="A25" s="82" t="n">
        <v>418</v>
      </c>
      <c r="B25" s="98" t="s">
        <v>139</v>
      </c>
      <c r="C25" s="98" t="s">
        <v>75</v>
      </c>
      <c r="D25" s="99" t="s">
        <v>64</v>
      </c>
      <c r="E25" s="85" t="n">
        <v>23</v>
      </c>
      <c r="F25" s="86" t="n">
        <v>23</v>
      </c>
      <c r="G25" s="87" t="n">
        <v>36</v>
      </c>
      <c r="H25" s="97"/>
    </row>
    <row r="26" customFormat="false" ht="15" hidden="false" customHeight="false" outlineLevel="0" collapsed="false">
      <c r="A26" s="88" t="n">
        <v>431</v>
      </c>
      <c r="B26" s="89" t="s">
        <v>137</v>
      </c>
      <c r="C26" s="90" t="s">
        <v>138</v>
      </c>
      <c r="D26" s="84" t="s">
        <v>55</v>
      </c>
      <c r="E26" s="85" t="n">
        <v>24</v>
      </c>
      <c r="F26" s="86" t="n">
        <v>24</v>
      </c>
      <c r="G26" s="87" t="n">
        <v>34</v>
      </c>
      <c r="H26" s="97"/>
    </row>
    <row r="27" customFormat="false" ht="15" hidden="false" customHeight="false" outlineLevel="0" collapsed="false">
      <c r="A27" s="88" t="n">
        <v>448</v>
      </c>
      <c r="B27" s="89" t="s">
        <v>149</v>
      </c>
      <c r="C27" s="90" t="s">
        <v>104</v>
      </c>
      <c r="D27" s="84" t="s">
        <v>55</v>
      </c>
      <c r="E27" s="85" t="n">
        <v>25</v>
      </c>
      <c r="F27" s="86" t="n">
        <v>25</v>
      </c>
      <c r="G27" s="87" t="n">
        <v>32</v>
      </c>
      <c r="H27" s="97"/>
    </row>
    <row r="28" customFormat="false" ht="15" hidden="false" customHeight="false" outlineLevel="0" collapsed="false">
      <c r="A28" s="82" t="n">
        <v>421</v>
      </c>
      <c r="B28" s="83" t="s">
        <v>115</v>
      </c>
      <c r="C28" s="83" t="s">
        <v>116</v>
      </c>
      <c r="D28" s="84" t="s">
        <v>114</v>
      </c>
      <c r="E28" s="85" t="n">
        <v>26</v>
      </c>
      <c r="F28" s="86" t="n">
        <v>26</v>
      </c>
      <c r="G28" s="87" t="n">
        <v>30</v>
      </c>
      <c r="H28" s="97"/>
    </row>
    <row r="29" customFormat="false" ht="15" hidden="false" customHeight="false" outlineLevel="0" collapsed="false">
      <c r="A29" s="88" t="n">
        <v>454</v>
      </c>
      <c r="B29" s="89" t="s">
        <v>188</v>
      </c>
      <c r="C29" s="90" t="s">
        <v>189</v>
      </c>
      <c r="D29" s="91" t="s">
        <v>105</v>
      </c>
      <c r="E29" s="85" t="n">
        <v>27</v>
      </c>
      <c r="F29" s="86" t="n">
        <v>27</v>
      </c>
      <c r="G29" s="100" t="n">
        <v>28</v>
      </c>
      <c r="H29" s="97"/>
    </row>
    <row r="30" customFormat="false" ht="15" hidden="false" customHeight="false" outlineLevel="0" collapsed="false">
      <c r="A30" s="88" t="n">
        <v>444</v>
      </c>
      <c r="B30" s="89" t="s">
        <v>170</v>
      </c>
      <c r="C30" s="90" t="s">
        <v>171</v>
      </c>
      <c r="D30" s="91" t="s">
        <v>114</v>
      </c>
      <c r="E30" s="85" t="n">
        <v>28</v>
      </c>
      <c r="F30" s="86" t="n">
        <v>28</v>
      </c>
      <c r="G30" s="100" t="n">
        <v>26</v>
      </c>
      <c r="H30" s="97"/>
    </row>
    <row r="31" customFormat="false" ht="15" hidden="false" customHeight="false" outlineLevel="0" collapsed="false">
      <c r="A31" s="88" t="n">
        <v>435</v>
      </c>
      <c r="B31" s="89" t="s">
        <v>175</v>
      </c>
      <c r="C31" s="90" t="s">
        <v>176</v>
      </c>
      <c r="D31" s="91"/>
      <c r="E31" s="85" t="n">
        <v>29</v>
      </c>
      <c r="F31" s="86" t="n">
        <v>29</v>
      </c>
      <c r="G31" s="100" t="n">
        <v>24</v>
      </c>
      <c r="H31" s="97"/>
    </row>
    <row r="32" customFormat="false" ht="15" hidden="false" customHeight="false" outlineLevel="0" collapsed="false">
      <c r="A32" s="88" t="n">
        <v>452</v>
      </c>
      <c r="B32" s="89" t="s">
        <v>157</v>
      </c>
      <c r="C32" s="90" t="s">
        <v>158</v>
      </c>
      <c r="D32" s="91" t="s">
        <v>55</v>
      </c>
      <c r="E32" s="85" t="n">
        <v>30</v>
      </c>
      <c r="F32" s="86" t="n">
        <v>30</v>
      </c>
      <c r="G32" s="100" t="n">
        <v>22</v>
      </c>
      <c r="H32" s="97"/>
    </row>
    <row r="33" customFormat="false" ht="15" hidden="false" customHeight="false" outlineLevel="0" collapsed="false">
      <c r="A33" s="88" t="n">
        <v>436</v>
      </c>
      <c r="B33" s="89" t="s">
        <v>36</v>
      </c>
      <c r="C33" s="90" t="s">
        <v>37</v>
      </c>
      <c r="D33" s="91" t="s">
        <v>23</v>
      </c>
      <c r="E33" s="85" t="n">
        <v>31</v>
      </c>
      <c r="F33" s="86" t="n">
        <v>31</v>
      </c>
      <c r="G33" s="100" t="n">
        <v>20</v>
      </c>
      <c r="H33" s="97"/>
    </row>
    <row r="34" customFormat="false" ht="15" hidden="false" customHeight="false" outlineLevel="0" collapsed="false">
      <c r="A34" s="88" t="n">
        <v>439</v>
      </c>
      <c r="B34" s="89" t="s">
        <v>86</v>
      </c>
      <c r="C34" s="90" t="s">
        <v>87</v>
      </c>
      <c r="D34" s="91" t="s">
        <v>88</v>
      </c>
      <c r="E34" s="85" t="n">
        <v>33</v>
      </c>
      <c r="F34" s="86" t="n">
        <v>32</v>
      </c>
      <c r="G34" s="100" t="n">
        <v>19</v>
      </c>
      <c r="H34" s="97"/>
    </row>
    <row r="35" customFormat="false" ht="15" hidden="false" customHeight="false" outlineLevel="0" collapsed="false">
      <c r="A35" s="88" t="n">
        <v>437</v>
      </c>
      <c r="B35" s="89" t="s">
        <v>159</v>
      </c>
      <c r="C35" s="90" t="s">
        <v>160</v>
      </c>
      <c r="D35" s="91" t="s">
        <v>61</v>
      </c>
      <c r="E35" s="85" t="n">
        <v>34</v>
      </c>
      <c r="F35" s="86" t="n">
        <v>33</v>
      </c>
      <c r="G35" s="100" t="n">
        <v>18</v>
      </c>
      <c r="H35" s="97"/>
    </row>
    <row r="36" customFormat="false" ht="15" hidden="false" customHeight="false" outlineLevel="0" collapsed="false">
      <c r="A36" s="88" t="n">
        <v>450</v>
      </c>
      <c r="B36" s="89" t="s">
        <v>134</v>
      </c>
      <c r="C36" s="90" t="s">
        <v>135</v>
      </c>
      <c r="D36" s="91" t="s">
        <v>123</v>
      </c>
      <c r="E36" s="85" t="n">
        <v>35</v>
      </c>
      <c r="F36" s="86" t="n">
        <v>34</v>
      </c>
      <c r="G36" s="100" t="n">
        <v>17</v>
      </c>
      <c r="H36" s="97"/>
    </row>
    <row r="37" customFormat="false" ht="15" hidden="false" customHeight="false" outlineLevel="0" collapsed="false">
      <c r="A37" s="88" t="n">
        <v>458</v>
      </c>
      <c r="B37" s="89" t="s">
        <v>40</v>
      </c>
      <c r="C37" s="90" t="s">
        <v>41</v>
      </c>
      <c r="D37" s="91" t="s">
        <v>42</v>
      </c>
      <c r="E37" s="85" t="n">
        <v>37</v>
      </c>
      <c r="F37" s="86" t="n">
        <v>35</v>
      </c>
      <c r="G37" s="100" t="n">
        <v>16</v>
      </c>
      <c r="H37" s="97"/>
    </row>
    <row r="38" customFormat="false" ht="15" hidden="false" customHeight="false" outlineLevel="0" collapsed="false">
      <c r="A38" s="88" t="n">
        <v>438</v>
      </c>
      <c r="B38" s="89" t="s">
        <v>146</v>
      </c>
      <c r="C38" s="90" t="s">
        <v>147</v>
      </c>
      <c r="D38" s="91" t="s">
        <v>88</v>
      </c>
      <c r="E38" s="85" t="n">
        <v>39</v>
      </c>
      <c r="F38" s="86" t="n">
        <v>36</v>
      </c>
      <c r="G38" s="100" t="n">
        <v>15</v>
      </c>
      <c r="H38" s="97"/>
    </row>
    <row r="39" customFormat="false" ht="15" hidden="false" customHeight="false" outlineLevel="0" collapsed="false">
      <c r="A39" s="88" t="n">
        <v>446</v>
      </c>
      <c r="B39" s="89" t="s">
        <v>82</v>
      </c>
      <c r="C39" s="90" t="s">
        <v>83</v>
      </c>
      <c r="D39" s="91" t="s">
        <v>84</v>
      </c>
      <c r="E39" s="85" t="n">
        <v>40</v>
      </c>
      <c r="F39" s="86" t="n">
        <v>37</v>
      </c>
      <c r="G39" s="101" t="n">
        <v>14</v>
      </c>
      <c r="H39" s="97"/>
    </row>
    <row r="40" customFormat="false" ht="15" hidden="false" customHeight="false" outlineLevel="0" collapsed="false">
      <c r="A40" s="82" t="n">
        <v>415</v>
      </c>
      <c r="B40" s="83" t="s">
        <v>112</v>
      </c>
      <c r="C40" s="83" t="s">
        <v>113</v>
      </c>
      <c r="D40" s="84" t="s">
        <v>18</v>
      </c>
      <c r="E40" s="85" t="n">
        <v>42</v>
      </c>
      <c r="F40" s="86" t="n">
        <v>38</v>
      </c>
      <c r="G40" s="101" t="n">
        <v>13</v>
      </c>
      <c r="H40" s="97"/>
    </row>
    <row r="41" customFormat="false" ht="15" hidden="false" customHeight="false" outlineLevel="0" collapsed="false">
      <c r="A41" s="88" t="n">
        <v>453</v>
      </c>
      <c r="B41" s="89" t="s">
        <v>26</v>
      </c>
      <c r="C41" s="90" t="s">
        <v>27</v>
      </c>
      <c r="D41" s="91" t="s">
        <v>105</v>
      </c>
      <c r="E41" s="85" t="n">
        <v>43</v>
      </c>
      <c r="F41" s="86" t="n">
        <v>39</v>
      </c>
      <c r="G41" s="101" t="n">
        <v>12</v>
      </c>
      <c r="H41" s="97"/>
    </row>
    <row r="42" customFormat="false" ht="15" hidden="false" customHeight="false" outlineLevel="0" collapsed="false">
      <c r="A42" s="88" t="n">
        <v>456</v>
      </c>
      <c r="B42" s="89" t="s">
        <v>67</v>
      </c>
      <c r="C42" s="90" t="s">
        <v>68</v>
      </c>
      <c r="D42" s="91" t="s">
        <v>69</v>
      </c>
      <c r="E42" s="85" t="n">
        <v>44</v>
      </c>
      <c r="F42" s="86" t="n">
        <v>40</v>
      </c>
      <c r="G42" s="101" t="n">
        <v>11</v>
      </c>
      <c r="H42" s="97"/>
    </row>
    <row r="43" customFormat="false" ht="15" hidden="false" customHeight="false" outlineLevel="0" collapsed="false">
      <c r="A43" s="88" t="n">
        <v>426</v>
      </c>
      <c r="B43" s="89" t="s">
        <v>89</v>
      </c>
      <c r="C43" s="102" t="s">
        <v>90</v>
      </c>
      <c r="D43" s="91" t="s">
        <v>61</v>
      </c>
      <c r="E43" s="85" t="n">
        <v>45</v>
      </c>
      <c r="F43" s="86" t="n">
        <v>41</v>
      </c>
      <c r="G43" s="101" t="n">
        <v>10</v>
      </c>
      <c r="H43" s="97"/>
    </row>
    <row r="44" customFormat="false" ht="15" hidden="false" customHeight="false" outlineLevel="0" collapsed="false">
      <c r="A44" s="88" t="n">
        <v>440</v>
      </c>
      <c r="B44" s="89" t="s">
        <v>187</v>
      </c>
      <c r="C44" s="90" t="s">
        <v>83</v>
      </c>
      <c r="D44" s="91" t="s">
        <v>88</v>
      </c>
      <c r="E44" s="85" t="n">
        <v>49</v>
      </c>
      <c r="F44" s="86" t="n">
        <v>42</v>
      </c>
      <c r="G44" s="101" t="n">
        <v>9</v>
      </c>
      <c r="H44" s="97"/>
    </row>
    <row r="45" customFormat="false" ht="15" hidden="false" customHeight="false" outlineLevel="0" collapsed="false">
      <c r="A45" s="88" t="n">
        <v>442</v>
      </c>
      <c r="B45" s="89" t="s">
        <v>62</v>
      </c>
      <c r="C45" s="90" t="s">
        <v>63</v>
      </c>
      <c r="D45" s="91" t="s">
        <v>64</v>
      </c>
      <c r="E45" s="85" t="n">
        <v>51</v>
      </c>
      <c r="F45" s="86" t="n">
        <v>43</v>
      </c>
      <c r="G45" s="101" t="n">
        <v>8</v>
      </c>
      <c r="H45" s="97"/>
    </row>
    <row r="46" customFormat="false" ht="15" hidden="false" customHeight="false" outlineLevel="0" collapsed="false">
      <c r="A46" s="82" t="n">
        <v>405</v>
      </c>
      <c r="B46" s="83" t="s">
        <v>32</v>
      </c>
      <c r="C46" s="83" t="s">
        <v>33</v>
      </c>
      <c r="D46" s="84" t="s">
        <v>15</v>
      </c>
      <c r="E46" s="85"/>
      <c r="F46" s="86"/>
      <c r="G46" s="103"/>
      <c r="H46" s="97"/>
    </row>
    <row r="47" customFormat="false" ht="15" hidden="false" customHeight="false" outlineLevel="0" collapsed="false">
      <c r="A47" s="82" t="n">
        <v>410</v>
      </c>
      <c r="B47" s="83" t="s">
        <v>143</v>
      </c>
      <c r="C47" s="83" t="s">
        <v>144</v>
      </c>
      <c r="D47" s="84" t="s">
        <v>18</v>
      </c>
      <c r="E47" s="85"/>
      <c r="F47" s="86"/>
      <c r="G47" s="87"/>
      <c r="H47" s="97"/>
    </row>
    <row r="48" customFormat="false" ht="15" hidden="false" customHeight="false" outlineLevel="0" collapsed="false">
      <c r="A48" s="82" t="n">
        <v>411</v>
      </c>
      <c r="B48" s="83" t="s">
        <v>149</v>
      </c>
      <c r="C48" s="83" t="s">
        <v>151</v>
      </c>
      <c r="D48" s="84" t="s">
        <v>18</v>
      </c>
      <c r="E48" s="85"/>
      <c r="F48" s="86"/>
      <c r="G48" s="87"/>
      <c r="H48" s="97"/>
    </row>
    <row r="49" customFormat="false" ht="15" hidden="false" customHeight="false" outlineLevel="0" collapsed="false">
      <c r="A49" s="82" t="n">
        <v>412</v>
      </c>
      <c r="B49" s="83" t="s">
        <v>16</v>
      </c>
      <c r="C49" s="83" t="s">
        <v>17</v>
      </c>
      <c r="D49" s="84" t="s">
        <v>18</v>
      </c>
      <c r="E49" s="85"/>
      <c r="F49" s="86"/>
      <c r="G49" s="87"/>
      <c r="H49" s="97"/>
    </row>
    <row r="50" customFormat="false" ht="15" hidden="false" customHeight="false" outlineLevel="0" collapsed="false">
      <c r="A50" s="82" t="n">
        <v>413</v>
      </c>
      <c r="B50" s="83" t="s">
        <v>177</v>
      </c>
      <c r="C50" s="83" t="s">
        <v>178</v>
      </c>
      <c r="D50" s="84" t="s">
        <v>73</v>
      </c>
      <c r="E50" s="85"/>
      <c r="F50" s="86"/>
      <c r="G50" s="87"/>
      <c r="H50" s="97"/>
    </row>
    <row r="51" customFormat="false" ht="15" hidden="false" customHeight="false" outlineLevel="0" collapsed="false">
      <c r="A51" s="82" t="n">
        <v>414</v>
      </c>
      <c r="B51" s="83" t="s">
        <v>74</v>
      </c>
      <c r="C51" s="83" t="s">
        <v>75</v>
      </c>
      <c r="D51" s="84" t="s">
        <v>18</v>
      </c>
      <c r="E51" s="85"/>
      <c r="F51" s="86"/>
      <c r="G51" s="87"/>
      <c r="H51" s="97"/>
    </row>
    <row r="52" customFormat="false" ht="15" hidden="false" customHeight="false" outlineLevel="0" collapsed="false">
      <c r="A52" s="82" t="n">
        <v>416</v>
      </c>
      <c r="B52" s="104" t="s">
        <v>179</v>
      </c>
      <c r="C52" s="105" t="s">
        <v>180</v>
      </c>
      <c r="D52" s="84" t="s">
        <v>18</v>
      </c>
      <c r="E52" s="85"/>
      <c r="F52" s="86"/>
      <c r="G52" s="87"/>
      <c r="H52" s="97"/>
    </row>
    <row r="53" customFormat="false" ht="15" hidden="false" customHeight="false" outlineLevel="0" collapsed="false">
      <c r="A53" s="82" t="n">
        <v>420</v>
      </c>
      <c r="B53" s="83" t="s">
        <v>170</v>
      </c>
      <c r="C53" s="83" t="s">
        <v>172</v>
      </c>
      <c r="D53" s="84" t="s">
        <v>114</v>
      </c>
      <c r="E53" s="85"/>
      <c r="F53" s="86"/>
      <c r="G53" s="87"/>
      <c r="H53" s="97"/>
    </row>
    <row r="54" customFormat="false" ht="15" hidden="false" customHeight="false" outlineLevel="0" collapsed="false">
      <c r="A54" s="82" t="n">
        <v>422</v>
      </c>
      <c r="B54" s="106" t="s">
        <v>26</v>
      </c>
      <c r="C54" s="106" t="s">
        <v>27</v>
      </c>
      <c r="D54" s="99" t="s">
        <v>469</v>
      </c>
      <c r="E54" s="85"/>
      <c r="F54" s="86"/>
      <c r="G54" s="87"/>
      <c r="H54" s="97"/>
    </row>
    <row r="55" customFormat="false" ht="15" hidden="false" customHeight="false" outlineLevel="0" collapsed="false">
      <c r="A55" s="82" t="n">
        <v>423</v>
      </c>
      <c r="B55" s="106" t="s">
        <v>118</v>
      </c>
      <c r="C55" s="106" t="s">
        <v>119</v>
      </c>
      <c r="D55" s="99" t="s">
        <v>469</v>
      </c>
      <c r="E55" s="85"/>
      <c r="F55" s="86"/>
      <c r="G55" s="87"/>
      <c r="H55" s="97"/>
    </row>
    <row r="56" customFormat="false" ht="15" hidden="false" customHeight="false" outlineLevel="0" collapsed="false">
      <c r="A56" s="82" t="n">
        <v>424</v>
      </c>
      <c r="B56" s="106" t="s">
        <v>173</v>
      </c>
      <c r="C56" s="106" t="s">
        <v>174</v>
      </c>
      <c r="D56" s="99" t="s">
        <v>469</v>
      </c>
      <c r="E56" s="85"/>
      <c r="F56" s="86"/>
      <c r="G56" s="87"/>
      <c r="H56" s="97"/>
    </row>
    <row r="57" customFormat="false" ht="15" hidden="false" customHeight="false" outlineLevel="0" collapsed="false">
      <c r="A57" s="88" t="n">
        <v>441</v>
      </c>
      <c r="B57" s="89" t="s">
        <v>133</v>
      </c>
      <c r="C57" s="90" t="s">
        <v>17</v>
      </c>
      <c r="D57" s="91" t="s">
        <v>88</v>
      </c>
      <c r="E57" s="85"/>
      <c r="F57" s="86"/>
      <c r="G57" s="87"/>
      <c r="H57" s="97"/>
    </row>
    <row r="58" customFormat="false" ht="15" hidden="false" customHeight="false" outlineLevel="0" collapsed="false">
      <c r="A58" s="107" t="n">
        <v>447</v>
      </c>
      <c r="B58" s="108" t="s">
        <v>101</v>
      </c>
      <c r="C58" s="109" t="s">
        <v>102</v>
      </c>
      <c r="D58" s="110" t="s">
        <v>84</v>
      </c>
      <c r="E58" s="111"/>
      <c r="F58" s="112"/>
      <c r="G58" s="113"/>
      <c r="H58" s="114"/>
    </row>
    <row r="59" customFormat="false" ht="15" hidden="false" customHeight="false" outlineLevel="0" collapsed="false">
      <c r="F59" s="115"/>
    </row>
    <row r="60" customFormat="false" ht="15" hidden="false" customHeight="false" outlineLevel="0" collapsed="false">
      <c r="F60" s="115"/>
    </row>
    <row r="61" customFormat="false" ht="15" hidden="false" customHeight="false" outlineLevel="0" collapsed="false">
      <c r="F61" s="115"/>
    </row>
    <row r="62" customFormat="false" ht="15" hidden="false" customHeight="false" outlineLevel="0" collapsed="false">
      <c r="F62" s="115"/>
    </row>
    <row r="63" customFormat="false" ht="15" hidden="false" customHeight="false" outlineLevel="0" collapsed="false">
      <c r="F63" s="115"/>
    </row>
    <row r="64" customFormat="false" ht="15" hidden="false" customHeight="false" outlineLevel="0" collapsed="false">
      <c r="F64" s="115"/>
    </row>
    <row r="65" customFormat="false" ht="15" hidden="false" customHeight="false" outlineLevel="0" collapsed="false">
      <c r="F65" s="115"/>
    </row>
    <row r="66" customFormat="false" ht="15" hidden="false" customHeight="false" outlineLevel="0" collapsed="false">
      <c r="F66" s="115"/>
    </row>
    <row r="67" customFormat="false" ht="15" hidden="false" customHeight="false" outlineLevel="0" collapsed="false">
      <c r="F67" s="115"/>
    </row>
    <row r="68" customFormat="false" ht="15" hidden="false" customHeight="false" outlineLevel="0" collapsed="false">
      <c r="F68" s="115"/>
    </row>
    <row r="69" customFormat="false" ht="15" hidden="false" customHeight="false" outlineLevel="0" collapsed="false">
      <c r="F69" s="115"/>
    </row>
    <row r="70" customFormat="false" ht="15" hidden="false" customHeight="false" outlineLevel="0" collapsed="false">
      <c r="F70" s="115"/>
    </row>
    <row r="71" customFormat="false" ht="15" hidden="false" customHeight="false" outlineLevel="0" collapsed="false">
      <c r="F71" s="115"/>
    </row>
    <row r="72" customFormat="false" ht="15" hidden="false" customHeight="false" outlineLevel="0" collapsed="false">
      <c r="F72" s="115"/>
    </row>
    <row r="73" customFormat="false" ht="15" hidden="false" customHeight="false" outlineLevel="0" collapsed="false">
      <c r="F73" s="115"/>
    </row>
  </sheetData>
  <mergeCells count="2">
    <mergeCell ref="A1:B1"/>
    <mergeCell ref="D1:G1"/>
  </mergeCells>
  <dataValidations count="3">
    <dataValidation allowBlank="true" errorStyle="stop" operator="between" showDropDown="false" showErrorMessage="true" showInputMessage="false" sqref="D3:F3 D4:D58" type="list">
      <formula1>Club</formula1>
      <formula2>0</formula2>
    </dataValidation>
    <dataValidation allowBlank="true" errorStyle="stop" operator="between" showDropDown="false" showErrorMessage="true" showInputMessage="false" sqref="A1:C1" type="list">
      <formula1>Categorie</formula1>
      <formula2>0</formula2>
    </dataValidation>
    <dataValidation allowBlank="true" errorStyle="stop" operator="between" showDropDown="false" showErrorMessage="true" showInputMessage="false" sqref="D1:G1" type="list">
      <formula1>Lieu</formula1>
      <formula2>0</formula2>
    </dataValidation>
  </dataValidations>
  <printOptions headings="false" gridLines="false" gridLinesSet="true" horizontalCentered="false" verticalCentered="false"/>
  <pageMargins left="0.315277777777778" right="0.708333333333333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5" activeCellId="0" sqref="J5:K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6.7"/>
    <col collapsed="false" customWidth="true" hidden="false" outlineLevel="0" max="3" min="3" style="0" width="12.7"/>
    <col collapsed="false" customWidth="true" hidden="false" outlineLevel="0" max="4" min="4" style="0" width="26.7"/>
    <col collapsed="false" customWidth="true" hidden="false" outlineLevel="0" max="8" min="5" style="0" width="4.7"/>
    <col collapsed="false" customWidth="true" hidden="false" outlineLevel="0" max="9" min="9" style="0" width="3.7"/>
    <col collapsed="false" customWidth="true" hidden="false" outlineLevel="0" max="10" min="10" style="0" width="18.7"/>
    <col collapsed="false" customWidth="true" hidden="false" outlineLevel="0" max="11" min="11" style="0" width="5.41"/>
  </cols>
  <sheetData>
    <row r="1" customFormat="false" ht="18" hidden="false" customHeight="true" outlineLevel="0" collapsed="false">
      <c r="A1" s="66" t="s">
        <v>10</v>
      </c>
      <c r="B1" s="66"/>
      <c r="C1" s="66"/>
      <c r="D1" s="66" t="s">
        <v>459</v>
      </c>
      <c r="E1" s="66"/>
      <c r="F1" s="66"/>
      <c r="G1" s="66"/>
    </row>
    <row r="2" s="72" customFormat="true" ht="38.1" hidden="false" customHeight="true" outlineLevel="0" collapsed="false">
      <c r="A2" s="67" t="s">
        <v>460</v>
      </c>
      <c r="B2" s="68" t="s">
        <v>6</v>
      </c>
      <c r="C2" s="68" t="s">
        <v>7</v>
      </c>
      <c r="D2" s="68" t="s">
        <v>8</v>
      </c>
      <c r="E2" s="69" t="s">
        <v>461</v>
      </c>
      <c r="F2" s="69" t="s">
        <v>462</v>
      </c>
      <c r="G2" s="70" t="s">
        <v>463</v>
      </c>
      <c r="H2" s="116" t="s">
        <v>464</v>
      </c>
    </row>
    <row r="3" s="122" customFormat="true" ht="15" hidden="false" customHeight="false" outlineLevel="0" collapsed="false">
      <c r="A3" s="117" t="n">
        <v>460</v>
      </c>
      <c r="B3" s="118" t="s">
        <v>155</v>
      </c>
      <c r="C3" s="119" t="s">
        <v>156</v>
      </c>
      <c r="D3" s="120" t="s">
        <v>23</v>
      </c>
      <c r="E3" s="117" t="n">
        <v>36</v>
      </c>
      <c r="F3" s="77" t="n">
        <v>1</v>
      </c>
      <c r="G3" s="78" t="n">
        <f aca="false">IF(F3=1,140,IF(F3=2,125,IF(F3=3,115)))</f>
        <v>140</v>
      </c>
      <c r="H3" s="121" t="n">
        <f aca="false">IF(F3&lt;6,(6-F3)*20+120,IF(F3=6,100,IF(F3&lt;11,(11-F3)*20,IF(F3&gt;10,0))))</f>
        <v>220</v>
      </c>
      <c r="J3" s="80" t="s">
        <v>465</v>
      </c>
      <c r="K3" s="81"/>
      <c r="L3" s="0"/>
      <c r="M3" s="0"/>
      <c r="N3" s="0"/>
      <c r="O3" s="0"/>
      <c r="P3" s="0"/>
    </row>
    <row r="4" s="122" customFormat="true" ht="15" hidden="false" customHeight="false" outlineLevel="0" collapsed="false">
      <c r="A4" s="88" t="n">
        <v>466</v>
      </c>
      <c r="B4" s="123" t="s">
        <v>166</v>
      </c>
      <c r="C4" s="89" t="s">
        <v>167</v>
      </c>
      <c r="D4" s="91" t="s">
        <v>114</v>
      </c>
      <c r="E4" s="88" t="n">
        <v>38</v>
      </c>
      <c r="F4" s="86" t="n">
        <v>2</v>
      </c>
      <c r="G4" s="87" t="n">
        <f aca="false">IF(F4=1,140,IF(F4=2,125,IF(F4=3,115)))</f>
        <v>125</v>
      </c>
      <c r="H4" s="79" t="n">
        <f aca="false">IF(F4&lt;6,(6-F4)*20+120,IF(F4=6,100,IF(F4&lt;11,(11-F4)*20,IF(F4&gt;10,0))))</f>
        <v>200</v>
      </c>
      <c r="J4" s="80" t="s">
        <v>8</v>
      </c>
      <c r="K4" s="81" t="s">
        <v>466</v>
      </c>
      <c r="L4" s="0"/>
      <c r="M4" s="0"/>
      <c r="N4" s="0"/>
      <c r="O4" s="0"/>
      <c r="P4" s="0"/>
    </row>
    <row r="5" s="122" customFormat="true" ht="15" hidden="false" customHeight="false" outlineLevel="0" collapsed="false">
      <c r="A5" s="88" t="n">
        <v>463</v>
      </c>
      <c r="B5" s="123" t="s">
        <v>71</v>
      </c>
      <c r="C5" s="123" t="s">
        <v>72</v>
      </c>
      <c r="D5" s="91" t="s">
        <v>18</v>
      </c>
      <c r="E5" s="88" t="n">
        <v>41</v>
      </c>
      <c r="F5" s="86" t="n">
        <v>3</v>
      </c>
      <c r="G5" s="87" t="n">
        <f aca="false">IF(F5=1,140,IF(F5=2,125,IF(F5=3,115)))</f>
        <v>115</v>
      </c>
      <c r="H5" s="79" t="n">
        <f aca="false">IF(F5&lt;6,(6-F5)*20+120,IF(F5=6,100,IF(F5&lt;11,(11-F5)*20,IF(F5&gt;10,0))))</f>
        <v>180</v>
      </c>
      <c r="J5" s="80" t="s">
        <v>18</v>
      </c>
      <c r="K5" s="92" t="n">
        <v>320</v>
      </c>
      <c r="L5" s="0"/>
      <c r="M5" s="0"/>
      <c r="N5" s="0"/>
      <c r="O5" s="0"/>
      <c r="P5" s="0"/>
    </row>
    <row r="6" s="122" customFormat="true" ht="15" hidden="false" customHeight="false" outlineLevel="0" collapsed="false">
      <c r="A6" s="88" t="n">
        <v>461</v>
      </c>
      <c r="B6" s="89" t="s">
        <v>130</v>
      </c>
      <c r="C6" s="123" t="s">
        <v>131</v>
      </c>
      <c r="D6" s="91" t="s">
        <v>61</v>
      </c>
      <c r="E6" s="88" t="n">
        <v>46</v>
      </c>
      <c r="F6" s="86" t="n">
        <v>4</v>
      </c>
      <c r="G6" s="87" t="n">
        <v>108</v>
      </c>
      <c r="H6" s="79" t="n">
        <f aca="false">IF(F6&lt;6,(6-F6)*20+120,IF(F6=6,100,IF(F6&lt;11,(11-F6)*20,IF(F6&gt;10,0))))</f>
        <v>160</v>
      </c>
      <c r="J6" s="93" t="s">
        <v>61</v>
      </c>
      <c r="K6" s="94" t="n">
        <v>160</v>
      </c>
      <c r="L6" s="0"/>
      <c r="M6" s="0"/>
      <c r="N6" s="0"/>
      <c r="O6" s="0"/>
      <c r="P6" s="0"/>
    </row>
    <row r="7" s="122" customFormat="true" ht="15" hidden="false" customHeight="false" outlineLevel="0" collapsed="false">
      <c r="A7" s="88" t="n">
        <v>464</v>
      </c>
      <c r="B7" s="89" t="s">
        <v>106</v>
      </c>
      <c r="C7" s="89" t="s">
        <v>107</v>
      </c>
      <c r="D7" s="91" t="s">
        <v>18</v>
      </c>
      <c r="E7" s="88" t="n">
        <v>47</v>
      </c>
      <c r="F7" s="86" t="n">
        <v>5</v>
      </c>
      <c r="G7" s="87" t="n">
        <v>103</v>
      </c>
      <c r="H7" s="79" t="n">
        <f aca="false">IF(F7&lt;6,(6-F7)*20+120,IF(F7=6,100,IF(F7&lt;11,(11-F7)*20,IF(F7&gt;10,0))))</f>
        <v>140</v>
      </c>
      <c r="J7" s="93" t="s">
        <v>23</v>
      </c>
      <c r="K7" s="94" t="n">
        <v>220</v>
      </c>
      <c r="L7" s="0"/>
      <c r="M7" s="0"/>
      <c r="N7" s="0"/>
      <c r="O7" s="0"/>
      <c r="P7" s="0"/>
    </row>
    <row r="8" s="122" customFormat="true" ht="15" hidden="false" customHeight="false" outlineLevel="0" collapsed="false">
      <c r="A8" s="88" t="n">
        <v>468</v>
      </c>
      <c r="B8" s="89" t="s">
        <v>121</v>
      </c>
      <c r="C8" s="102" t="s">
        <v>122</v>
      </c>
      <c r="D8" s="91" t="s">
        <v>123</v>
      </c>
      <c r="E8" s="88" t="n">
        <v>48</v>
      </c>
      <c r="F8" s="86" t="n">
        <v>6</v>
      </c>
      <c r="G8" s="87" t="n">
        <v>98</v>
      </c>
      <c r="H8" s="79" t="n">
        <f aca="false">IF(F8&lt;6,(6-F8)*20+120,IF(F8=6,100,IF(F8&lt;11,(11-F8)*20,IF(F8&gt;10,0))))</f>
        <v>100</v>
      </c>
      <c r="J8" s="93" t="s">
        <v>55</v>
      </c>
      <c r="K8" s="94" t="n">
        <v>80</v>
      </c>
      <c r="L8" s="0"/>
      <c r="M8" s="0"/>
      <c r="N8" s="0"/>
      <c r="O8" s="0"/>
      <c r="P8" s="0"/>
    </row>
    <row r="9" s="122" customFormat="true" ht="15" hidden="false" customHeight="false" outlineLevel="0" collapsed="false">
      <c r="A9" s="88" t="n">
        <v>467</v>
      </c>
      <c r="B9" s="89" t="s">
        <v>59</v>
      </c>
      <c r="C9" s="102" t="s">
        <v>60</v>
      </c>
      <c r="D9" s="91" t="s">
        <v>55</v>
      </c>
      <c r="E9" s="88" t="n">
        <v>50</v>
      </c>
      <c r="F9" s="86" t="n">
        <v>7</v>
      </c>
      <c r="G9" s="87" t="n">
        <f aca="false">IF(F9=1,140,IF(F9=2,120,IF(F9=3,115,IF(F9&lt;11,11-F9)*5+73)))</f>
        <v>93</v>
      </c>
      <c r="H9" s="79" t="n">
        <f aca="false">IF(F9&lt;6,(6-F9)*20+120,IF(F9=6,100,IF(F9&lt;11,(11-F9)*20,IF(F9&gt;10,0))))</f>
        <v>80</v>
      </c>
      <c r="J9" s="93" t="s">
        <v>114</v>
      </c>
      <c r="K9" s="94" t="n">
        <v>200</v>
      </c>
      <c r="L9" s="0"/>
      <c r="M9" s="0"/>
      <c r="N9" s="0"/>
      <c r="O9" s="0"/>
      <c r="P9" s="0"/>
    </row>
    <row r="10" customFormat="false" ht="15" hidden="false" customHeight="false" outlineLevel="0" collapsed="false">
      <c r="A10" s="107" t="n">
        <v>462</v>
      </c>
      <c r="B10" s="108" t="s">
        <v>76</v>
      </c>
      <c r="C10" s="124" t="s">
        <v>77</v>
      </c>
      <c r="D10" s="110" t="s">
        <v>18</v>
      </c>
      <c r="E10" s="107" t="s">
        <v>470</v>
      </c>
      <c r="F10" s="112"/>
      <c r="G10" s="113"/>
      <c r="H10" s="125"/>
      <c r="J10" s="93" t="s">
        <v>123</v>
      </c>
      <c r="K10" s="94" t="n">
        <v>100</v>
      </c>
    </row>
    <row r="11" customFormat="false" ht="15" hidden="false" customHeight="false" outlineLevel="0" collapsed="false">
      <c r="A11" s="126"/>
      <c r="B11" s="127"/>
      <c r="C11" s="127"/>
      <c r="D11" s="128"/>
      <c r="E11" s="126"/>
      <c r="F11" s="129"/>
      <c r="G11" s="130"/>
      <c r="H11" s="131"/>
      <c r="J11" s="95" t="s">
        <v>468</v>
      </c>
      <c r="K11" s="96" t="n">
        <v>1080</v>
      </c>
    </row>
    <row r="12" customFormat="false" ht="15" hidden="false" customHeight="false" outlineLevel="0" collapsed="false">
      <c r="A12" s="49"/>
      <c r="B12" s="49"/>
      <c r="C12" s="49"/>
      <c r="D12" s="49"/>
      <c r="E12" s="49"/>
      <c r="F12" s="132"/>
      <c r="G12" s="133"/>
      <c r="H12" s="49"/>
    </row>
    <row r="13" customFormat="false" ht="15" hidden="false" customHeight="false" outlineLevel="0" collapsed="false">
      <c r="F13" s="132"/>
      <c r="G13" s="133"/>
      <c r="H13" s="49"/>
    </row>
    <row r="14" customFormat="false" ht="15" hidden="false" customHeight="false" outlineLevel="0" collapsed="false">
      <c r="F14" s="132"/>
      <c r="G14" s="133"/>
      <c r="H14" s="49"/>
    </row>
    <row r="15" customFormat="false" ht="15" hidden="false" customHeight="false" outlineLevel="0" collapsed="false">
      <c r="F15" s="132"/>
      <c r="G15" s="133"/>
      <c r="H15" s="49"/>
    </row>
    <row r="16" customFormat="false" ht="15" hidden="false" customHeight="false" outlineLevel="0" collapsed="false">
      <c r="F16" s="132"/>
      <c r="G16" s="133"/>
      <c r="H16" s="49"/>
    </row>
    <row r="17" customFormat="false" ht="15" hidden="false" customHeight="false" outlineLevel="0" collapsed="false">
      <c r="F17" s="132"/>
      <c r="G17" s="133"/>
      <c r="H17" s="49"/>
    </row>
    <row r="18" customFormat="false" ht="15" hidden="false" customHeight="false" outlineLevel="0" collapsed="false">
      <c r="F18" s="132"/>
      <c r="G18" s="133"/>
      <c r="H18" s="49"/>
    </row>
    <row r="19" customFormat="false" ht="15" hidden="false" customHeight="false" outlineLevel="0" collapsed="false">
      <c r="F19" s="132"/>
      <c r="G19" s="133"/>
      <c r="H19" s="49"/>
    </row>
    <row r="20" customFormat="false" ht="15" hidden="false" customHeight="false" outlineLevel="0" collapsed="false">
      <c r="F20" s="132"/>
      <c r="G20" s="133"/>
      <c r="H20" s="49"/>
    </row>
    <row r="21" customFormat="false" ht="15" hidden="false" customHeight="false" outlineLevel="0" collapsed="false">
      <c r="F21" s="132"/>
      <c r="G21" s="133"/>
      <c r="H21" s="49"/>
    </row>
    <row r="22" customFormat="false" ht="15" hidden="false" customHeight="false" outlineLevel="0" collapsed="false">
      <c r="F22" s="132"/>
      <c r="G22" s="133"/>
      <c r="H22" s="49"/>
    </row>
    <row r="23" customFormat="false" ht="15" hidden="false" customHeight="false" outlineLevel="0" collapsed="false">
      <c r="F23" s="49"/>
      <c r="G23" s="133"/>
      <c r="H23" s="49"/>
    </row>
    <row r="24" customFormat="false" ht="15" hidden="false" customHeight="false" outlineLevel="0" collapsed="false">
      <c r="F24" s="49"/>
      <c r="G24" s="133"/>
      <c r="H24" s="49"/>
    </row>
    <row r="25" customFormat="false" ht="15" hidden="false" customHeight="false" outlineLevel="0" collapsed="false">
      <c r="F25" s="49"/>
      <c r="G25" s="133"/>
      <c r="H25" s="49"/>
    </row>
    <row r="26" customFormat="false" ht="15" hidden="false" customHeight="false" outlineLevel="0" collapsed="false">
      <c r="F26" s="49"/>
      <c r="G26" s="133"/>
      <c r="H26" s="49"/>
    </row>
    <row r="27" customFormat="false" ht="15" hidden="false" customHeight="false" outlineLevel="0" collapsed="false">
      <c r="F27" s="49"/>
      <c r="G27" s="133"/>
      <c r="H27" s="49"/>
    </row>
    <row r="28" customFormat="false" ht="15" hidden="false" customHeight="false" outlineLevel="0" collapsed="false">
      <c r="F28" s="49"/>
      <c r="G28" s="133"/>
      <c r="H28" s="49"/>
    </row>
    <row r="29" customFormat="false" ht="15" hidden="false" customHeight="false" outlineLevel="0" collapsed="false">
      <c r="F29" s="49"/>
      <c r="G29" s="134"/>
      <c r="H29" s="49"/>
    </row>
    <row r="30" customFormat="false" ht="15" hidden="false" customHeight="false" outlineLevel="0" collapsed="false">
      <c r="F30" s="49"/>
      <c r="G30" s="134"/>
      <c r="H30" s="49"/>
    </row>
    <row r="31" customFormat="false" ht="15" hidden="false" customHeight="false" outlineLevel="0" collapsed="false">
      <c r="F31" s="49"/>
      <c r="G31" s="134"/>
      <c r="H31" s="49"/>
    </row>
    <row r="32" customFormat="false" ht="15" hidden="false" customHeight="false" outlineLevel="0" collapsed="false">
      <c r="F32" s="49"/>
      <c r="G32" s="134"/>
      <c r="H32" s="49"/>
    </row>
    <row r="33" customFormat="false" ht="15" hidden="false" customHeight="false" outlineLevel="0" collapsed="false">
      <c r="F33" s="49"/>
      <c r="G33" s="134"/>
      <c r="H33" s="49"/>
    </row>
    <row r="34" customFormat="false" ht="15" hidden="false" customHeight="false" outlineLevel="0" collapsed="false">
      <c r="F34" s="49"/>
      <c r="G34" s="134"/>
      <c r="H34" s="49"/>
    </row>
    <row r="35" customFormat="false" ht="15" hidden="false" customHeight="false" outlineLevel="0" collapsed="false">
      <c r="F35" s="49"/>
      <c r="G35" s="134"/>
      <c r="H35" s="49"/>
    </row>
    <row r="36" customFormat="false" ht="15" hidden="false" customHeight="false" outlineLevel="0" collapsed="false">
      <c r="F36" s="49"/>
      <c r="G36" s="134"/>
      <c r="H36" s="49"/>
    </row>
    <row r="37" customFormat="false" ht="15" hidden="false" customHeight="false" outlineLevel="0" collapsed="false">
      <c r="F37" s="49"/>
      <c r="G37" s="134"/>
      <c r="H37" s="49"/>
    </row>
    <row r="38" customFormat="false" ht="15" hidden="false" customHeight="false" outlineLevel="0" collapsed="false">
      <c r="F38" s="49"/>
      <c r="G38" s="134"/>
      <c r="H38" s="49"/>
    </row>
    <row r="39" customFormat="false" ht="15" hidden="false" customHeight="false" outlineLevel="0" collapsed="false">
      <c r="F39" s="49"/>
      <c r="G39" s="135"/>
      <c r="H39" s="49"/>
    </row>
    <row r="40" customFormat="false" ht="15" hidden="false" customHeight="false" outlineLevel="0" collapsed="false">
      <c r="F40" s="49"/>
      <c r="G40" s="135"/>
      <c r="H40" s="49"/>
    </row>
    <row r="41" customFormat="false" ht="15" hidden="false" customHeight="false" outlineLevel="0" collapsed="false">
      <c r="F41" s="49"/>
      <c r="G41" s="135"/>
      <c r="H41" s="49"/>
    </row>
    <row r="42" customFormat="false" ht="15" hidden="false" customHeight="false" outlineLevel="0" collapsed="false">
      <c r="F42" s="49"/>
      <c r="G42" s="135"/>
      <c r="H42" s="49"/>
    </row>
    <row r="43" customFormat="false" ht="15" hidden="false" customHeight="false" outlineLevel="0" collapsed="false">
      <c r="F43" s="49"/>
      <c r="G43" s="135"/>
      <c r="H43" s="49"/>
    </row>
    <row r="44" customFormat="false" ht="15" hidden="false" customHeight="false" outlineLevel="0" collapsed="false">
      <c r="F44" s="49"/>
      <c r="G44" s="135"/>
      <c r="H44" s="49"/>
    </row>
    <row r="45" customFormat="false" ht="15" hidden="false" customHeight="false" outlineLevel="0" collapsed="false">
      <c r="F45" s="49"/>
      <c r="G45" s="135"/>
      <c r="H45" s="49"/>
    </row>
  </sheetData>
  <mergeCells count="2">
    <mergeCell ref="A1:B1"/>
    <mergeCell ref="D1:G1"/>
  </mergeCells>
  <dataValidations count="3">
    <dataValidation allowBlank="true" errorStyle="stop" operator="between" showDropDown="false" showErrorMessage="true" showInputMessage="false" sqref="D1:G1" type="list">
      <formula1>Lieu</formula1>
      <formula2>0</formula2>
    </dataValidation>
    <dataValidation allowBlank="true" errorStyle="stop" operator="between" showDropDown="false" showErrorMessage="true" showInputMessage="false" sqref="A1:C1" type="list">
      <formula1>Categorie</formula1>
      <formula2>0</formula2>
    </dataValidation>
    <dataValidation allowBlank="true" errorStyle="stop" operator="between" showDropDown="false" showErrorMessage="true" showInputMessage="false" sqref="D3:D4 F3 D5:D11" type="list">
      <formula1>Club</formula1>
      <formula2>0</formula2>
    </dataValidation>
  </dataValidations>
  <printOptions headings="false" gridLines="false" gridLinesSet="true" horizontalCentered="false" verticalCentered="false"/>
  <pageMargins left="0.511805555555556" right="0.708333333333333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5" activeCellId="0" sqref="J5:K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6.7"/>
    <col collapsed="false" customWidth="true" hidden="false" outlineLevel="0" max="3" min="3" style="0" width="12.7"/>
    <col collapsed="false" customWidth="true" hidden="false" outlineLevel="0" max="4" min="4" style="0" width="26.7"/>
    <col collapsed="false" customWidth="true" hidden="false" outlineLevel="0" max="8" min="5" style="0" width="4.7"/>
    <col collapsed="false" customWidth="true" hidden="false" outlineLevel="0" max="9" min="9" style="0" width="4.99"/>
    <col collapsed="false" customWidth="true" hidden="false" outlineLevel="0" max="10" min="10" style="0" width="20.56"/>
    <col collapsed="false" customWidth="true" hidden="false" outlineLevel="0" max="11" min="11" style="0" width="5.41"/>
  </cols>
  <sheetData>
    <row r="1" customFormat="false" ht="18" hidden="false" customHeight="true" outlineLevel="0" collapsed="false">
      <c r="A1" s="66" t="s">
        <v>19</v>
      </c>
      <c r="B1" s="66"/>
      <c r="C1" s="66"/>
      <c r="D1" s="66" t="s">
        <v>459</v>
      </c>
      <c r="E1" s="66"/>
      <c r="F1" s="66"/>
      <c r="G1" s="66"/>
    </row>
    <row r="2" s="72" customFormat="true" ht="38.1" hidden="false" customHeight="true" outlineLevel="0" collapsed="false">
      <c r="A2" s="136" t="s">
        <v>460</v>
      </c>
      <c r="B2" s="137" t="s">
        <v>6</v>
      </c>
      <c r="C2" s="137" t="s">
        <v>7</v>
      </c>
      <c r="D2" s="137" t="s">
        <v>8</v>
      </c>
      <c r="E2" s="138" t="s">
        <v>461</v>
      </c>
      <c r="F2" s="138" t="s">
        <v>462</v>
      </c>
      <c r="G2" s="137" t="s">
        <v>463</v>
      </c>
      <c r="H2" s="139" t="s">
        <v>464</v>
      </c>
    </row>
    <row r="3" customFormat="false" ht="15.75" hidden="false" customHeight="false" outlineLevel="0" collapsed="false">
      <c r="A3" s="140" t="n">
        <v>209</v>
      </c>
      <c r="B3" s="141" t="s">
        <v>418</v>
      </c>
      <c r="C3" s="142" t="s">
        <v>217</v>
      </c>
      <c r="D3" s="75" t="s">
        <v>123</v>
      </c>
      <c r="E3" s="143" t="n">
        <v>1</v>
      </c>
      <c r="F3" s="144" t="n">
        <v>1</v>
      </c>
      <c r="G3" s="78" t="n">
        <f aca="false">IF(F3=1,140,IF(F3=2,125,IF(F3=3,115)))</f>
        <v>140</v>
      </c>
      <c r="H3" s="79" t="n">
        <f aca="false">IF(F3&lt;6,(6-F3)*20+120,IF(F3=6,100,IF(F3&lt;11,(11-F3)*20,IF(F3&gt;10,0))))</f>
        <v>220</v>
      </c>
      <c r="J3" s="80" t="s">
        <v>465</v>
      </c>
      <c r="K3" s="81"/>
    </row>
    <row r="4" customFormat="false" ht="15.75" hidden="false" customHeight="false" outlineLevel="0" collapsed="false">
      <c r="A4" s="145" t="n">
        <v>224</v>
      </c>
      <c r="B4" s="89" t="s">
        <v>366</v>
      </c>
      <c r="C4" s="146" t="s">
        <v>234</v>
      </c>
      <c r="D4" s="91" t="s">
        <v>23</v>
      </c>
      <c r="E4" s="147" t="n">
        <v>2</v>
      </c>
      <c r="F4" s="148" t="n">
        <v>2</v>
      </c>
      <c r="G4" s="87" t="n">
        <f aca="false">IF(F4=1,140,IF(F4=2,125,IF(F4=3,115)))</f>
        <v>125</v>
      </c>
      <c r="H4" s="79" t="n">
        <f aca="false">IF(F4&lt;6,(6-F4)*20+120,IF(F4=6,100,IF(F4&lt;11,(11-F4)*20,IF(F4&gt;10,0))))</f>
        <v>200</v>
      </c>
      <c r="J4" s="80" t="s">
        <v>8</v>
      </c>
      <c r="K4" s="81" t="s">
        <v>466</v>
      </c>
    </row>
    <row r="5" customFormat="false" ht="15.75" hidden="false" customHeight="false" outlineLevel="0" collapsed="false">
      <c r="A5" s="149" t="n">
        <v>200</v>
      </c>
      <c r="B5" s="83" t="s">
        <v>369</v>
      </c>
      <c r="C5" s="83" t="s">
        <v>189</v>
      </c>
      <c r="D5" s="99" t="s">
        <v>471</v>
      </c>
      <c r="E5" s="147" t="n">
        <v>3</v>
      </c>
      <c r="F5" s="148" t="n">
        <v>3</v>
      </c>
      <c r="G5" s="87" t="n">
        <f aca="false">IF(F5=1,140,IF(F5=2,125,IF(F5=3,115)))</f>
        <v>115</v>
      </c>
      <c r="H5" s="79" t="n">
        <f aca="false">IF(F5&lt;6,(6-F5)*20+120,IF(F5=6,100,IF(F5&lt;11,(11-F5)*20,IF(F5&gt;10,0))))</f>
        <v>180</v>
      </c>
      <c r="J5" s="80" t="s">
        <v>18</v>
      </c>
      <c r="K5" s="92" t="n">
        <v>340</v>
      </c>
    </row>
    <row r="6" customFormat="false" ht="15.75" hidden="false" customHeight="false" outlineLevel="0" collapsed="false">
      <c r="A6" s="149" t="n">
        <v>207</v>
      </c>
      <c r="B6" s="106" t="s">
        <v>352</v>
      </c>
      <c r="C6" s="83" t="s">
        <v>353</v>
      </c>
      <c r="D6" s="84" t="s">
        <v>18</v>
      </c>
      <c r="E6" s="147" t="n">
        <v>4</v>
      </c>
      <c r="F6" s="148" t="n">
        <v>4</v>
      </c>
      <c r="G6" s="87" t="n">
        <v>108</v>
      </c>
      <c r="H6" s="79" t="n">
        <f aca="false">IF(F6&lt;6,(6-F6)*20+120,IF(F6=6,100,IF(F6&lt;11,(11-F6)*20,IF(F6&gt;10,0))))</f>
        <v>160</v>
      </c>
      <c r="J6" s="93" t="s">
        <v>440</v>
      </c>
      <c r="K6" s="94" t="n">
        <v>140</v>
      </c>
    </row>
    <row r="7" customFormat="false" ht="15.75" hidden="false" customHeight="false" outlineLevel="0" collapsed="false">
      <c r="A7" s="145" t="n">
        <v>217</v>
      </c>
      <c r="B7" s="150" t="s">
        <v>439</v>
      </c>
      <c r="C7" s="150" t="s">
        <v>90</v>
      </c>
      <c r="D7" s="91" t="s">
        <v>440</v>
      </c>
      <c r="E7" s="147" t="n">
        <v>6</v>
      </c>
      <c r="F7" s="148" t="n">
        <v>5</v>
      </c>
      <c r="G7" s="87" t="n">
        <v>103</v>
      </c>
      <c r="H7" s="79" t="n">
        <f aca="false">IF(F7&lt;6,(6-F7)*20+120,IF(F7=6,100,IF(F7&lt;11,(11-F7)*20,IF(F7&gt;10,0))))</f>
        <v>140</v>
      </c>
      <c r="J7" s="93" t="s">
        <v>23</v>
      </c>
      <c r="K7" s="94" t="n">
        <v>220</v>
      </c>
    </row>
    <row r="8" customFormat="false" ht="15.75" hidden="false" customHeight="false" outlineLevel="0" collapsed="false">
      <c r="A8" s="149" t="n">
        <v>205</v>
      </c>
      <c r="B8" s="83" t="s">
        <v>414</v>
      </c>
      <c r="C8" s="83" t="s">
        <v>33</v>
      </c>
      <c r="D8" s="84" t="s">
        <v>18</v>
      </c>
      <c r="E8" s="147" t="n">
        <v>8</v>
      </c>
      <c r="F8" s="148" t="n">
        <v>6</v>
      </c>
      <c r="G8" s="87" t="n">
        <v>98</v>
      </c>
      <c r="H8" s="79" t="n">
        <f aca="false">IF(F8&lt;6,(6-F8)*20+120,IF(F8=6,100,IF(F8&lt;11,(11-F8)*20,IF(F8&gt;10,0))))</f>
        <v>100</v>
      </c>
      <c r="J8" s="93" t="s">
        <v>73</v>
      </c>
      <c r="K8" s="94" t="n">
        <v>60</v>
      </c>
    </row>
    <row r="9" customFormat="false" ht="15.75" hidden="false" customHeight="false" outlineLevel="0" collapsed="false">
      <c r="A9" s="149" t="n">
        <v>203</v>
      </c>
      <c r="B9" s="83" t="s">
        <v>392</v>
      </c>
      <c r="C9" s="83" t="s">
        <v>393</v>
      </c>
      <c r="D9" s="84" t="s">
        <v>18</v>
      </c>
      <c r="E9" s="147" t="n">
        <v>9</v>
      </c>
      <c r="F9" s="148" t="n">
        <v>7</v>
      </c>
      <c r="G9" s="87" t="n">
        <f aca="false">IF(F9=1,140,IF(F9=2,120,IF(F9=3,115,IF(F9&lt;11,11-F9)*5+73)))</f>
        <v>93</v>
      </c>
      <c r="H9" s="79" t="n">
        <f aca="false">IF(F9&lt;6,(6-F9)*20+120,IF(F9=6,100,IF(F9&lt;11,(11-F9)*20,IF(F9&gt;10,0))))</f>
        <v>80</v>
      </c>
      <c r="J9" s="93" t="s">
        <v>123</v>
      </c>
      <c r="K9" s="94" t="n">
        <v>220</v>
      </c>
    </row>
    <row r="10" customFormat="false" ht="15.75" hidden="false" customHeight="false" outlineLevel="0" collapsed="false">
      <c r="A10" s="149" t="n">
        <v>206</v>
      </c>
      <c r="B10" s="83" t="s">
        <v>429</v>
      </c>
      <c r="C10" s="83" t="s">
        <v>238</v>
      </c>
      <c r="D10" s="84" t="s">
        <v>73</v>
      </c>
      <c r="E10" s="147" t="n">
        <v>14</v>
      </c>
      <c r="F10" s="148" t="n">
        <v>8</v>
      </c>
      <c r="G10" s="87" t="n">
        <f aca="false">IF(F10=1,140,IF(F10=2,120,IF(F10=3,115,IF(F10&lt;11,11-F10)*5+73)))</f>
        <v>88</v>
      </c>
      <c r="H10" s="79" t="n">
        <f aca="false">IF(F10&lt;6,(6-F10)*20+120,IF(F10=6,100,IF(F10&lt;11,(11-F10)*20,IF(F10&gt;10,0))))</f>
        <v>60</v>
      </c>
      <c r="J10" s="93" t="s">
        <v>286</v>
      </c>
      <c r="K10" s="94" t="n">
        <v>40</v>
      </c>
    </row>
    <row r="11" customFormat="false" ht="15.75" hidden="false" customHeight="false" outlineLevel="0" collapsed="false">
      <c r="A11" s="149" t="n">
        <v>211</v>
      </c>
      <c r="B11" s="83" t="s">
        <v>342</v>
      </c>
      <c r="C11" s="83" t="s">
        <v>343</v>
      </c>
      <c r="D11" s="99" t="s">
        <v>286</v>
      </c>
      <c r="E11" s="147" t="n">
        <v>15</v>
      </c>
      <c r="F11" s="148" t="n">
        <v>9</v>
      </c>
      <c r="G11" s="87" t="n">
        <f aca="false">IF(F11=1,140,IF(F11=2,120,IF(F11=3,115,IF(F11&lt;11,11-F11)*5+73)))</f>
        <v>83</v>
      </c>
      <c r="H11" s="79" t="n">
        <f aca="false">IF(F11&lt;6,(6-F11)*20+120,IF(F11=6,100,IF(F11&lt;11,(11-F11)*20,IF(F11&gt;10,0))))</f>
        <v>40</v>
      </c>
      <c r="J11" s="93" t="s">
        <v>471</v>
      </c>
      <c r="K11" s="94" t="n">
        <v>180</v>
      </c>
    </row>
    <row r="12" customFormat="false" ht="15.75" hidden="false" customHeight="false" outlineLevel="0" collapsed="false">
      <c r="A12" s="149" t="n">
        <v>201</v>
      </c>
      <c r="B12" s="83" t="s">
        <v>358</v>
      </c>
      <c r="C12" s="83" t="s">
        <v>110</v>
      </c>
      <c r="D12" s="84" t="s">
        <v>23</v>
      </c>
      <c r="E12" s="147" t="n">
        <v>20</v>
      </c>
      <c r="F12" s="148" t="n">
        <v>10</v>
      </c>
      <c r="G12" s="87" t="n">
        <f aca="false">IF(F12=1,140,IF(F12=2,120,IF(F12=3,115,IF(F12&lt;11,11-F12)*5+73)))</f>
        <v>78</v>
      </c>
      <c r="H12" s="79" t="n">
        <f aca="false">IF(F12&lt;6,(6-F12)*20+120,IF(F12=6,100,IF(F12&lt;11,(11-F12)*20,IF(F12&gt;10,0))))</f>
        <v>20</v>
      </c>
      <c r="J12" s="95" t="s">
        <v>468</v>
      </c>
      <c r="K12" s="96" t="n">
        <v>1200</v>
      </c>
    </row>
    <row r="13" customFormat="false" ht="15.75" hidden="false" customHeight="false" outlineLevel="0" collapsed="false">
      <c r="A13" s="145" t="n">
        <v>225</v>
      </c>
      <c r="B13" s="89" t="s">
        <v>415</v>
      </c>
      <c r="C13" s="146" t="s">
        <v>184</v>
      </c>
      <c r="D13" s="91" t="s">
        <v>61</v>
      </c>
      <c r="E13" s="147" t="n">
        <v>21</v>
      </c>
      <c r="F13" s="148" t="n">
        <v>11</v>
      </c>
      <c r="G13" s="87" t="n">
        <v>74</v>
      </c>
      <c r="H13" s="97"/>
    </row>
    <row r="14" customFormat="false" ht="15.75" hidden="false" customHeight="false" outlineLevel="0" collapsed="false">
      <c r="A14" s="145" t="n">
        <v>220</v>
      </c>
      <c r="B14" s="89" t="s">
        <v>314</v>
      </c>
      <c r="C14" s="146" t="s">
        <v>17</v>
      </c>
      <c r="D14" s="91" t="s">
        <v>42</v>
      </c>
      <c r="E14" s="147" t="n">
        <v>22</v>
      </c>
      <c r="F14" s="148" t="n">
        <v>12</v>
      </c>
      <c r="G14" s="87" t="n">
        <v>70</v>
      </c>
      <c r="H14" s="97"/>
    </row>
    <row r="15" customFormat="false" ht="15.75" hidden="false" customHeight="false" outlineLevel="0" collapsed="false">
      <c r="A15" s="145" t="n">
        <v>216</v>
      </c>
      <c r="B15" s="150" t="s">
        <v>383</v>
      </c>
      <c r="C15" s="150" t="s">
        <v>376</v>
      </c>
      <c r="D15" s="91" t="s">
        <v>55</v>
      </c>
      <c r="E15" s="147" t="n">
        <v>30</v>
      </c>
      <c r="F15" s="148" t="n">
        <v>13</v>
      </c>
      <c r="G15" s="87" t="n">
        <v>66</v>
      </c>
      <c r="H15" s="97"/>
    </row>
    <row r="16" customFormat="false" ht="15.75" hidden="false" customHeight="false" outlineLevel="0" collapsed="false">
      <c r="A16" s="145" t="n">
        <v>215</v>
      </c>
      <c r="B16" s="150" t="s">
        <v>379</v>
      </c>
      <c r="C16" s="150" t="s">
        <v>50</v>
      </c>
      <c r="D16" s="91" t="s">
        <v>55</v>
      </c>
      <c r="E16" s="147" t="n">
        <v>31</v>
      </c>
      <c r="F16" s="148" t="n">
        <v>14</v>
      </c>
      <c r="G16" s="87" t="n">
        <v>62</v>
      </c>
      <c r="H16" s="97"/>
    </row>
    <row r="17" customFormat="false" ht="15.75" hidden="false" customHeight="false" outlineLevel="0" collapsed="false">
      <c r="A17" s="145" t="n">
        <v>222</v>
      </c>
      <c r="B17" s="89" t="s">
        <v>409</v>
      </c>
      <c r="C17" s="146" t="s">
        <v>258</v>
      </c>
      <c r="D17" s="91" t="s">
        <v>114</v>
      </c>
      <c r="E17" s="147" t="n">
        <v>41</v>
      </c>
      <c r="F17" s="148" t="n">
        <v>15</v>
      </c>
      <c r="G17" s="87" t="n">
        <v>58</v>
      </c>
      <c r="H17" s="97"/>
    </row>
    <row r="18" customFormat="false" ht="15.75" hidden="false" customHeight="false" outlineLevel="0" collapsed="false">
      <c r="A18" s="145" t="n">
        <v>228</v>
      </c>
      <c r="B18" s="89" t="s">
        <v>359</v>
      </c>
      <c r="C18" s="146" t="s">
        <v>147</v>
      </c>
      <c r="D18" s="91" t="s">
        <v>55</v>
      </c>
      <c r="E18" s="147" t="n">
        <v>43</v>
      </c>
      <c r="F18" s="148" t="n">
        <v>16</v>
      </c>
      <c r="G18" s="87" t="n">
        <v>55</v>
      </c>
      <c r="H18" s="97"/>
    </row>
    <row r="19" customFormat="false" ht="15.75" hidden="false" customHeight="false" outlineLevel="0" collapsed="false">
      <c r="A19" s="145" t="n">
        <v>219</v>
      </c>
      <c r="B19" s="89" t="s">
        <v>436</v>
      </c>
      <c r="C19" s="146" t="s">
        <v>63</v>
      </c>
      <c r="D19" s="91" t="s">
        <v>127</v>
      </c>
      <c r="E19" s="147" t="n">
        <v>46</v>
      </c>
      <c r="F19" s="148" t="n">
        <v>17</v>
      </c>
      <c r="G19" s="87" t="n">
        <v>52</v>
      </c>
      <c r="H19" s="97"/>
    </row>
    <row r="20" customFormat="false" ht="15.75" hidden="false" customHeight="false" outlineLevel="0" collapsed="false">
      <c r="A20" s="145" t="n">
        <v>223</v>
      </c>
      <c r="B20" s="89" t="s">
        <v>455</v>
      </c>
      <c r="C20" s="146" t="s">
        <v>17</v>
      </c>
      <c r="D20" s="91" t="s">
        <v>85</v>
      </c>
      <c r="E20" s="147" t="n">
        <v>51</v>
      </c>
      <c r="F20" s="148" t="n">
        <v>18</v>
      </c>
      <c r="G20" s="87" t="n">
        <v>49</v>
      </c>
      <c r="H20" s="97"/>
    </row>
    <row r="21" customFormat="false" ht="15.75" hidden="false" customHeight="false" outlineLevel="0" collapsed="false">
      <c r="A21" s="145" t="n">
        <v>218</v>
      </c>
      <c r="B21" s="89" t="s">
        <v>416</v>
      </c>
      <c r="C21" s="146" t="s">
        <v>417</v>
      </c>
      <c r="D21" s="91" t="s">
        <v>88</v>
      </c>
      <c r="E21" s="147" t="n">
        <v>62</v>
      </c>
      <c r="F21" s="148" t="n">
        <v>19</v>
      </c>
      <c r="G21" s="87" t="n">
        <v>46</v>
      </c>
      <c r="H21" s="97"/>
    </row>
    <row r="22" customFormat="false" ht="15.75" hidden="false" customHeight="false" outlineLevel="0" collapsed="false">
      <c r="A22" s="145" t="n">
        <v>226</v>
      </c>
      <c r="B22" s="89" t="s">
        <v>413</v>
      </c>
      <c r="C22" s="146" t="s">
        <v>75</v>
      </c>
      <c r="D22" s="91" t="s">
        <v>44</v>
      </c>
      <c r="E22" s="147" t="n">
        <v>66</v>
      </c>
      <c r="F22" s="148" t="n">
        <v>20</v>
      </c>
      <c r="G22" s="87" t="n">
        <v>43</v>
      </c>
      <c r="H22" s="97"/>
    </row>
    <row r="23" customFormat="false" ht="15.75" hidden="false" customHeight="false" outlineLevel="0" collapsed="false">
      <c r="A23" s="149" t="n">
        <v>204</v>
      </c>
      <c r="B23" s="83" t="s">
        <v>368</v>
      </c>
      <c r="C23" s="83" t="s">
        <v>135</v>
      </c>
      <c r="D23" s="84" t="s">
        <v>18</v>
      </c>
      <c r="E23" s="147" t="s">
        <v>472</v>
      </c>
      <c r="F23" s="148"/>
      <c r="G23" s="87"/>
      <c r="H23" s="97"/>
    </row>
    <row r="24" customFormat="false" ht="15.75" hidden="false" customHeight="false" outlineLevel="0" collapsed="false">
      <c r="A24" s="149" t="n">
        <v>202</v>
      </c>
      <c r="B24" s="83" t="s">
        <v>125</v>
      </c>
      <c r="C24" s="83" t="s">
        <v>283</v>
      </c>
      <c r="D24" s="84" t="s">
        <v>123</v>
      </c>
      <c r="E24" s="147"/>
      <c r="F24" s="148"/>
      <c r="G24" s="87"/>
      <c r="H24" s="97"/>
    </row>
    <row r="25" customFormat="false" ht="15.75" hidden="false" customHeight="false" outlineLevel="0" collapsed="false">
      <c r="A25" s="149" t="n">
        <v>208</v>
      </c>
      <c r="B25" s="106" t="s">
        <v>405</v>
      </c>
      <c r="C25" s="151" t="s">
        <v>406</v>
      </c>
      <c r="D25" s="84" t="s">
        <v>123</v>
      </c>
      <c r="E25" s="147"/>
      <c r="F25" s="148"/>
      <c r="G25" s="87"/>
      <c r="H25" s="97"/>
    </row>
    <row r="26" customFormat="false" ht="15.75" hidden="false" customHeight="false" outlineLevel="0" collapsed="false">
      <c r="A26" s="149" t="n">
        <v>210</v>
      </c>
      <c r="B26" s="106" t="s">
        <v>457</v>
      </c>
      <c r="C26" s="151" t="s">
        <v>458</v>
      </c>
      <c r="D26" s="84" t="s">
        <v>123</v>
      </c>
      <c r="E26" s="147"/>
      <c r="F26" s="148"/>
      <c r="G26" s="87"/>
      <c r="H26" s="97"/>
    </row>
    <row r="27" customFormat="false" ht="15.75" hidden="false" customHeight="false" outlineLevel="0" collapsed="false">
      <c r="A27" s="145" t="n">
        <v>221</v>
      </c>
      <c r="B27" s="89" t="s">
        <v>411</v>
      </c>
      <c r="C27" s="146" t="s">
        <v>27</v>
      </c>
      <c r="D27" s="91" t="s">
        <v>55</v>
      </c>
      <c r="E27" s="147"/>
      <c r="F27" s="148"/>
      <c r="G27" s="87"/>
      <c r="H27" s="97"/>
    </row>
    <row r="28" customFormat="false" ht="15.75" hidden="false" customHeight="false" outlineLevel="0" collapsed="false">
      <c r="A28" s="152" t="n">
        <v>227</v>
      </c>
      <c r="B28" s="108" t="s">
        <v>473</v>
      </c>
      <c r="C28" s="125" t="s">
        <v>33</v>
      </c>
      <c r="D28" s="110" t="s">
        <v>64</v>
      </c>
      <c r="E28" s="153"/>
      <c r="F28" s="154"/>
      <c r="G28" s="155"/>
      <c r="H28" s="114"/>
    </row>
    <row r="29" customFormat="false" ht="15" hidden="false" customHeight="false" outlineLevel="0" collapsed="false">
      <c r="F29" s="132"/>
      <c r="G29" s="134"/>
      <c r="H29" s="49"/>
    </row>
    <row r="30" customFormat="false" ht="15" hidden="false" customHeight="false" outlineLevel="0" collapsed="false">
      <c r="F30" s="132"/>
      <c r="G30" s="134"/>
      <c r="H30" s="49"/>
    </row>
    <row r="31" customFormat="false" ht="15" hidden="false" customHeight="false" outlineLevel="0" collapsed="false">
      <c r="F31" s="132"/>
      <c r="G31" s="134"/>
      <c r="H31" s="49"/>
    </row>
    <row r="32" customFormat="false" ht="15" hidden="false" customHeight="false" outlineLevel="0" collapsed="false">
      <c r="F32" s="132"/>
      <c r="G32" s="134"/>
      <c r="H32" s="49"/>
    </row>
    <row r="33" customFormat="false" ht="15" hidden="false" customHeight="false" outlineLevel="0" collapsed="false">
      <c r="F33" s="132"/>
      <c r="G33" s="134"/>
      <c r="H33" s="49"/>
    </row>
    <row r="34" customFormat="false" ht="15" hidden="false" customHeight="false" outlineLevel="0" collapsed="false">
      <c r="F34" s="132"/>
      <c r="G34" s="134"/>
      <c r="H34" s="49"/>
    </row>
    <row r="35" customFormat="false" ht="15" hidden="false" customHeight="false" outlineLevel="0" collapsed="false">
      <c r="F35" s="132"/>
      <c r="G35" s="134"/>
      <c r="H35" s="49"/>
    </row>
    <row r="36" customFormat="false" ht="15" hidden="false" customHeight="false" outlineLevel="0" collapsed="false">
      <c r="F36" s="132"/>
      <c r="G36" s="134"/>
      <c r="H36" s="49"/>
    </row>
    <row r="37" customFormat="false" ht="15" hidden="false" customHeight="false" outlineLevel="0" collapsed="false">
      <c r="F37" s="132"/>
      <c r="G37" s="134"/>
      <c r="H37" s="49"/>
    </row>
    <row r="38" customFormat="false" ht="15" hidden="false" customHeight="false" outlineLevel="0" collapsed="false">
      <c r="F38" s="49"/>
      <c r="G38" s="135"/>
      <c r="H38" s="49"/>
    </row>
    <row r="39" customFormat="false" ht="15" hidden="false" customHeight="false" outlineLevel="0" collapsed="false">
      <c r="F39" s="49"/>
      <c r="G39" s="135"/>
      <c r="H39" s="49"/>
    </row>
    <row r="40" customFormat="false" ht="15" hidden="false" customHeight="false" outlineLevel="0" collapsed="false">
      <c r="F40" s="49"/>
      <c r="G40" s="135"/>
      <c r="H40" s="49"/>
    </row>
    <row r="41" customFormat="false" ht="15" hidden="false" customHeight="false" outlineLevel="0" collapsed="false">
      <c r="F41" s="49"/>
      <c r="G41" s="135"/>
      <c r="H41" s="49"/>
    </row>
    <row r="42" customFormat="false" ht="15" hidden="false" customHeight="false" outlineLevel="0" collapsed="false">
      <c r="F42" s="49"/>
      <c r="G42" s="135"/>
      <c r="H42" s="49"/>
    </row>
    <row r="43" customFormat="false" ht="15" hidden="false" customHeight="false" outlineLevel="0" collapsed="false">
      <c r="F43" s="49"/>
      <c r="G43" s="135"/>
      <c r="H43" s="49"/>
    </row>
    <row r="44" customFormat="false" ht="15" hidden="false" customHeight="false" outlineLevel="0" collapsed="false">
      <c r="F44" s="49"/>
      <c r="G44" s="135"/>
      <c r="H44" s="49"/>
    </row>
  </sheetData>
  <mergeCells count="2">
    <mergeCell ref="A1:B1"/>
    <mergeCell ref="D1:G1"/>
  </mergeCells>
  <dataValidations count="3">
    <dataValidation allowBlank="true" errorStyle="stop" operator="between" showDropDown="false" showErrorMessage="true" showInputMessage="false" sqref="D3:D4 F3 D5:D28" type="list">
      <formula1>Club</formula1>
      <formula2>0</formula2>
    </dataValidation>
    <dataValidation allowBlank="true" errorStyle="stop" operator="between" showDropDown="false" showErrorMessage="true" showInputMessage="false" sqref="D1:G1" type="list">
      <formula1>Lieu</formula1>
      <formula2>0</formula2>
    </dataValidation>
    <dataValidation allowBlank="true" errorStyle="stop" operator="between" showDropDown="false" showErrorMessage="true" showInputMessage="false" sqref="A1:C1" type="list">
      <formula1>Categorie</formula1>
      <formula2>0</formula2>
    </dataValidation>
  </dataValidations>
  <printOptions headings="false" gridLines="false" gridLinesSet="true" horizontalCentered="false" verticalCentered="false"/>
  <pageMargins left="0.511805555555556" right="0.708333333333333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5" activeCellId="0" sqref="J5:K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6.7"/>
    <col collapsed="false" customWidth="true" hidden="false" outlineLevel="0" max="3" min="3" style="0" width="12.7"/>
    <col collapsed="false" customWidth="true" hidden="false" outlineLevel="0" max="4" min="4" style="0" width="26.7"/>
    <col collapsed="false" customWidth="true" hidden="false" outlineLevel="0" max="8" min="5" style="0" width="4.7"/>
    <col collapsed="false" customWidth="true" hidden="false" outlineLevel="0" max="9" min="9" style="0" width="4.28"/>
    <col collapsed="false" customWidth="true" hidden="false" outlineLevel="0" max="10" min="10" style="0" width="23.56"/>
    <col collapsed="false" customWidth="true" hidden="false" outlineLevel="0" max="11" min="11" style="0" width="5.41"/>
  </cols>
  <sheetData>
    <row r="1" customFormat="false" ht="18" hidden="false" customHeight="true" outlineLevel="0" collapsed="false">
      <c r="A1" s="66" t="s">
        <v>24</v>
      </c>
      <c r="B1" s="66"/>
      <c r="C1" s="66"/>
      <c r="D1" s="66" t="s">
        <v>459</v>
      </c>
      <c r="E1" s="66"/>
      <c r="F1" s="66"/>
      <c r="G1" s="66"/>
    </row>
    <row r="2" s="72" customFormat="true" ht="38.1" hidden="false" customHeight="true" outlineLevel="0" collapsed="false">
      <c r="A2" s="67" t="s">
        <v>460</v>
      </c>
      <c r="B2" s="68" t="s">
        <v>6</v>
      </c>
      <c r="C2" s="68" t="s">
        <v>7</v>
      </c>
      <c r="D2" s="68" t="s">
        <v>8</v>
      </c>
      <c r="E2" s="69" t="s">
        <v>461</v>
      </c>
      <c r="F2" s="69" t="s">
        <v>462</v>
      </c>
      <c r="G2" s="70" t="s">
        <v>463</v>
      </c>
      <c r="H2" s="156" t="s">
        <v>464</v>
      </c>
    </row>
    <row r="3" customFormat="false" ht="15" hidden="false" customHeight="false" outlineLevel="0" collapsed="false">
      <c r="A3" s="88" t="n">
        <v>471</v>
      </c>
      <c r="B3" s="89" t="s">
        <v>45</v>
      </c>
      <c r="C3" s="89" t="s">
        <v>46</v>
      </c>
      <c r="D3" s="91" t="s">
        <v>47</v>
      </c>
      <c r="E3" s="88" t="n">
        <v>32</v>
      </c>
      <c r="F3" s="77" t="n">
        <v>1</v>
      </c>
      <c r="G3" s="78" t="n">
        <f aca="false">IF(F3=1,140,IF(F3=2,120,IF(F3=3,115)))</f>
        <v>140</v>
      </c>
      <c r="H3" s="79" t="n">
        <f aca="false">IF(F3&lt;6,(6-F3)*20+120,IF(F3=6,100,IF(F3&lt;11,(11-F3)*20,IF(F3&gt;10,0))))</f>
        <v>220</v>
      </c>
      <c r="J3" s="80" t="s">
        <v>465</v>
      </c>
      <c r="K3" s="81"/>
    </row>
    <row r="4" customFormat="false" ht="15" hidden="false" customHeight="false" outlineLevel="0" collapsed="false">
      <c r="A4" s="88" t="n">
        <v>470</v>
      </c>
      <c r="B4" s="89" t="s">
        <v>92</v>
      </c>
      <c r="C4" s="89" t="s">
        <v>93</v>
      </c>
      <c r="D4" s="91" t="s">
        <v>18</v>
      </c>
      <c r="E4" s="88"/>
      <c r="F4" s="146"/>
      <c r="G4" s="146"/>
      <c r="H4" s="97"/>
      <c r="J4" s="80" t="s">
        <v>8</v>
      </c>
      <c r="K4" s="81" t="s">
        <v>466</v>
      </c>
    </row>
    <row r="5" customFormat="false" ht="15" hidden="false" customHeight="false" outlineLevel="0" collapsed="false">
      <c r="A5" s="107" t="n">
        <v>472</v>
      </c>
      <c r="B5" s="124" t="s">
        <v>161</v>
      </c>
      <c r="C5" s="124" t="s">
        <v>162</v>
      </c>
      <c r="D5" s="110" t="s">
        <v>81</v>
      </c>
      <c r="E5" s="107"/>
      <c r="F5" s="125"/>
      <c r="G5" s="125"/>
      <c r="H5" s="114"/>
      <c r="J5" s="80" t="s">
        <v>47</v>
      </c>
      <c r="K5" s="92" t="n">
        <v>220</v>
      </c>
    </row>
    <row r="6" customFormat="false" ht="15" hidden="false" customHeight="false" outlineLevel="0" collapsed="false">
      <c r="J6" s="95" t="s">
        <v>468</v>
      </c>
      <c r="K6" s="96" t="n">
        <v>220</v>
      </c>
    </row>
  </sheetData>
  <mergeCells count="2">
    <mergeCell ref="A1:B1"/>
    <mergeCell ref="D1:G1"/>
  </mergeCells>
  <dataValidations count="3">
    <dataValidation allowBlank="true" errorStyle="stop" operator="between" showDropDown="false" showErrorMessage="true" showInputMessage="false" sqref="A1:C1" type="list">
      <formula1>Categorie</formula1>
      <formula2>0</formula2>
    </dataValidation>
    <dataValidation allowBlank="true" errorStyle="stop" operator="between" showDropDown="false" showErrorMessage="true" showInputMessage="false" sqref="D1:G1" type="list">
      <formula1>Lieu</formula1>
      <formula2>0</formula2>
    </dataValidation>
    <dataValidation allowBlank="true" errorStyle="stop" operator="between" showDropDown="false" showErrorMessage="true" showInputMessage="false" sqref="D3:D4 F3 D5" type="list">
      <formula1>Club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5" activeCellId="0" sqref="J5:K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6.7"/>
    <col collapsed="false" customWidth="true" hidden="false" outlineLevel="0" max="3" min="3" style="0" width="12.7"/>
    <col collapsed="false" customWidth="true" hidden="false" outlineLevel="0" max="4" min="4" style="0" width="26.7"/>
    <col collapsed="false" customWidth="true" hidden="false" outlineLevel="0" max="8" min="5" style="0" width="4.7"/>
    <col collapsed="false" customWidth="true" hidden="false" outlineLevel="0" max="9" min="9" style="0" width="4.14"/>
    <col collapsed="false" customWidth="true" hidden="false" outlineLevel="0" max="10" min="10" style="0" width="27.7"/>
    <col collapsed="false" customWidth="true" hidden="false" outlineLevel="0" max="11" min="11" style="0" width="5.41"/>
  </cols>
  <sheetData>
    <row r="1" customFormat="false" ht="18" hidden="false" customHeight="true" outlineLevel="0" collapsed="false">
      <c r="A1" s="66" t="s">
        <v>14</v>
      </c>
      <c r="B1" s="66"/>
      <c r="C1" s="66"/>
      <c r="D1" s="66" t="s">
        <v>459</v>
      </c>
      <c r="E1" s="66"/>
      <c r="F1" s="66"/>
      <c r="G1" s="66"/>
    </row>
    <row r="2" s="72" customFormat="true" ht="38.1" hidden="false" customHeight="true" outlineLevel="0" collapsed="false">
      <c r="A2" s="157" t="s">
        <v>460</v>
      </c>
      <c r="B2" s="158" t="s">
        <v>6</v>
      </c>
      <c r="C2" s="158" t="s">
        <v>7</v>
      </c>
      <c r="D2" s="158" t="s">
        <v>8</v>
      </c>
      <c r="E2" s="159" t="s">
        <v>461</v>
      </c>
      <c r="F2" s="159" t="s">
        <v>462</v>
      </c>
      <c r="G2" s="160" t="s">
        <v>463</v>
      </c>
      <c r="H2" s="161" t="s">
        <v>464</v>
      </c>
      <c r="I2" s="162"/>
    </row>
    <row r="3" customFormat="false" ht="15" hidden="false" customHeight="false" outlineLevel="0" collapsed="false">
      <c r="A3" s="88" t="n">
        <v>78</v>
      </c>
      <c r="B3" s="102" t="s">
        <v>320</v>
      </c>
      <c r="C3" s="102" t="s">
        <v>321</v>
      </c>
      <c r="D3" s="102" t="s">
        <v>136</v>
      </c>
      <c r="E3" s="76" t="n">
        <v>1</v>
      </c>
      <c r="F3" s="144" t="n">
        <v>1</v>
      </c>
      <c r="G3" s="78" t="n">
        <f aca="false">IF(F3=1,140,IF(F3=2,125,IF(F3=3,115)))</f>
        <v>140</v>
      </c>
      <c r="H3" s="79" t="n">
        <f aca="false">IF(F3&lt;6,(6-F3)*20+120,IF(F3=6,100,IF(F3&lt;11,(11-F3)*20,IF(F3&gt;10,0))))</f>
        <v>220</v>
      </c>
      <c r="J3" s="80" t="s">
        <v>465</v>
      </c>
      <c r="K3" s="81"/>
    </row>
    <row r="4" customFormat="false" ht="15" hidden="false" customHeight="false" outlineLevel="0" collapsed="false">
      <c r="A4" s="88" t="n">
        <v>74</v>
      </c>
      <c r="B4" s="102" t="s">
        <v>278</v>
      </c>
      <c r="C4" s="102" t="s">
        <v>50</v>
      </c>
      <c r="D4" s="102" t="s">
        <v>25</v>
      </c>
      <c r="E4" s="85" t="n">
        <v>3</v>
      </c>
      <c r="F4" s="148" t="n">
        <v>2</v>
      </c>
      <c r="G4" s="87" t="n">
        <f aca="false">IF(F4=1,140,IF(F4=2,125,IF(F4=3,115)))</f>
        <v>125</v>
      </c>
      <c r="H4" s="79" t="n">
        <f aca="false">IF(F4&lt;6,(6-F4)*20+120,IF(F4=6,100,IF(F4&lt;11,(11-F4)*20,IF(F4&gt;10,0))))</f>
        <v>200</v>
      </c>
      <c r="J4" s="80" t="s">
        <v>8</v>
      </c>
      <c r="K4" s="81" t="s">
        <v>466</v>
      </c>
    </row>
    <row r="5" customFormat="false" ht="15" hidden="false" customHeight="false" outlineLevel="0" collapsed="false">
      <c r="A5" s="88" t="n">
        <v>50</v>
      </c>
      <c r="B5" s="89" t="s">
        <v>231</v>
      </c>
      <c r="C5" s="89" t="s">
        <v>232</v>
      </c>
      <c r="D5" s="91" t="s">
        <v>18</v>
      </c>
      <c r="E5" s="85" t="n">
        <v>4</v>
      </c>
      <c r="F5" s="148" t="n">
        <v>3</v>
      </c>
      <c r="G5" s="87" t="n">
        <f aca="false">IF(F5=1,140,IF(F5=2,125,IF(F5=3,115)))</f>
        <v>115</v>
      </c>
      <c r="H5" s="79" t="n">
        <f aca="false">IF(F5&lt;6,(6-F5)*20+120,IF(F5=6,100,IF(F5&lt;11,(11-F5)*20,IF(F5&gt;10,0))))</f>
        <v>180</v>
      </c>
      <c r="J5" s="80" t="s">
        <v>25</v>
      </c>
      <c r="K5" s="92" t="n">
        <v>200</v>
      </c>
    </row>
    <row r="6" customFormat="false" ht="15" hidden="false" customHeight="false" outlineLevel="0" collapsed="false">
      <c r="A6" s="85" t="n">
        <v>65</v>
      </c>
      <c r="B6" s="163" t="s">
        <v>205</v>
      </c>
      <c r="C6" s="163" t="s">
        <v>206</v>
      </c>
      <c r="D6" s="84" t="s">
        <v>123</v>
      </c>
      <c r="E6" s="85" t="n">
        <v>5</v>
      </c>
      <c r="F6" s="148" t="n">
        <v>4</v>
      </c>
      <c r="G6" s="87" t="n">
        <v>108</v>
      </c>
      <c r="H6" s="79" t="n">
        <f aca="false">IF(F6&lt;6,(6-F6)*20+120,IF(F6=6,100,IF(F6&lt;11,(11-F6)*20,IF(F6&gt;10,0))))</f>
        <v>160</v>
      </c>
      <c r="J6" s="93" t="s">
        <v>18</v>
      </c>
      <c r="K6" s="94" t="n">
        <v>180</v>
      </c>
    </row>
    <row r="7" customFormat="false" ht="15" hidden="false" customHeight="false" outlineLevel="0" collapsed="false">
      <c r="A7" s="85" t="n">
        <v>51</v>
      </c>
      <c r="B7" s="83" t="s">
        <v>284</v>
      </c>
      <c r="C7" s="83" t="s">
        <v>285</v>
      </c>
      <c r="D7" s="99" t="s">
        <v>286</v>
      </c>
      <c r="E7" s="85" t="n">
        <v>6</v>
      </c>
      <c r="F7" s="148" t="n">
        <v>5</v>
      </c>
      <c r="G7" s="87" t="n">
        <v>103</v>
      </c>
      <c r="H7" s="79" t="n">
        <f aca="false">IF(F7&lt;6,(6-F7)*20+120,IF(F7=6,100,IF(F7&lt;11,(11-F7)*20,IF(F7&gt;10,0))))</f>
        <v>140</v>
      </c>
      <c r="J7" s="93" t="s">
        <v>35</v>
      </c>
      <c r="K7" s="94" t="n">
        <v>20</v>
      </c>
    </row>
    <row r="8" customFormat="false" ht="15" hidden="false" customHeight="false" outlineLevel="0" collapsed="false">
      <c r="A8" s="85" t="n">
        <v>66</v>
      </c>
      <c r="B8" s="163" t="s">
        <v>230</v>
      </c>
      <c r="C8" s="163" t="s">
        <v>104</v>
      </c>
      <c r="D8" s="84" t="s">
        <v>123</v>
      </c>
      <c r="E8" s="85" t="n">
        <v>8</v>
      </c>
      <c r="F8" s="148" t="n">
        <v>6</v>
      </c>
      <c r="G8" s="87" t="n">
        <v>98</v>
      </c>
      <c r="H8" s="79" t="n">
        <f aca="false">IF(F8&lt;6,(6-F8)*20+120,IF(F8=6,100,IF(F8&lt;11,(11-F8)*20,IF(F8&gt;10,0))))</f>
        <v>100</v>
      </c>
      <c r="J8" s="93" t="s">
        <v>73</v>
      </c>
      <c r="K8" s="94" t="n">
        <v>60</v>
      </c>
    </row>
    <row r="9" customFormat="false" ht="15" hidden="false" customHeight="false" outlineLevel="0" collapsed="false">
      <c r="A9" s="85" t="n">
        <v>68</v>
      </c>
      <c r="B9" s="83" t="s">
        <v>302</v>
      </c>
      <c r="C9" s="83" t="s">
        <v>151</v>
      </c>
      <c r="D9" s="99" t="s">
        <v>474</v>
      </c>
      <c r="E9" s="85" t="n">
        <v>9</v>
      </c>
      <c r="F9" s="148" t="n">
        <v>7</v>
      </c>
      <c r="G9" s="87" t="n">
        <f aca="false">IF(F9=1,140,IF(F9=2,120,IF(F9=3,115,IF(F9&lt;11,11-F9)*5+73)))</f>
        <v>93</v>
      </c>
      <c r="H9" s="79" t="n">
        <f aca="false">IF(F9&lt;6,(6-F9)*20+120,IF(F9=6,100,IF(F9&lt;11,(11-F9)*20,IF(F9&gt;10,0))))</f>
        <v>80</v>
      </c>
      <c r="J9" s="93" t="s">
        <v>81</v>
      </c>
      <c r="K9" s="94" t="n">
        <v>40</v>
      </c>
    </row>
    <row r="10" customFormat="false" ht="15" hidden="false" customHeight="false" outlineLevel="0" collapsed="false">
      <c r="A10" s="85" t="n">
        <v>54</v>
      </c>
      <c r="B10" s="83" t="s">
        <v>195</v>
      </c>
      <c r="C10" s="83" t="s">
        <v>196</v>
      </c>
      <c r="D10" s="84" t="s">
        <v>73</v>
      </c>
      <c r="E10" s="85" t="n">
        <v>10</v>
      </c>
      <c r="F10" s="148" t="n">
        <v>8</v>
      </c>
      <c r="G10" s="87" t="n">
        <f aca="false">IF(F10=1,140,IF(F10=2,120,IF(F10=3,115,IF(F10&lt;11,11-F10)*5+73)))</f>
        <v>88</v>
      </c>
      <c r="H10" s="79" t="n">
        <f aca="false">IF(F10&lt;6,(6-F10)*20+120,IF(F10=6,100,IF(F10&lt;11,(11-F10)*20,IF(F10&gt;10,0))))</f>
        <v>60</v>
      </c>
      <c r="J10" s="93" t="s">
        <v>136</v>
      </c>
      <c r="K10" s="94" t="n">
        <v>220</v>
      </c>
    </row>
    <row r="11" customFormat="false" ht="15" hidden="false" customHeight="false" outlineLevel="0" collapsed="false">
      <c r="A11" s="85" t="n">
        <v>63</v>
      </c>
      <c r="B11" s="83" t="s">
        <v>280</v>
      </c>
      <c r="C11" s="83" t="s">
        <v>281</v>
      </c>
      <c r="D11" s="84" t="s">
        <v>81</v>
      </c>
      <c r="E11" s="85" t="n">
        <v>12</v>
      </c>
      <c r="F11" s="148" t="n">
        <v>9</v>
      </c>
      <c r="G11" s="87" t="n">
        <f aca="false">IF(F11=1,140,IF(F11=2,120,IF(F11=3,115,IF(F11&lt;11,11-F11)*5+73)))</f>
        <v>83</v>
      </c>
      <c r="H11" s="79" t="n">
        <f aca="false">IF(F11&lt;6,(6-F11)*20+120,IF(F11=6,100,IF(F11&lt;11,(11-F11)*20,IF(F11&gt;10,0))))</f>
        <v>40</v>
      </c>
      <c r="J11" s="93" t="s">
        <v>123</v>
      </c>
      <c r="K11" s="94" t="n">
        <v>260</v>
      </c>
    </row>
    <row r="12" customFormat="false" ht="15" hidden="false" customHeight="false" outlineLevel="0" collapsed="false">
      <c r="A12" s="85" t="n">
        <v>70</v>
      </c>
      <c r="B12" s="83" t="s">
        <v>272</v>
      </c>
      <c r="C12" s="98" t="s">
        <v>273</v>
      </c>
      <c r="D12" s="84" t="s">
        <v>35</v>
      </c>
      <c r="E12" s="85" t="n">
        <v>14</v>
      </c>
      <c r="F12" s="148" t="n">
        <v>10</v>
      </c>
      <c r="G12" s="87" t="n">
        <f aca="false">IF(F12=1,140,IF(F12=2,120,IF(F12=3,115,IF(F12&lt;11,11-F12)*5+73)))</f>
        <v>78</v>
      </c>
      <c r="H12" s="79" t="n">
        <f aca="false">IF(F12&lt;6,(6-F12)*20+120,IF(F12=6,100,IF(F12&lt;11,(11-F12)*20,IF(F12&gt;10,0))))</f>
        <v>20</v>
      </c>
      <c r="J12" s="93" t="s">
        <v>286</v>
      </c>
      <c r="K12" s="94" t="n">
        <v>140</v>
      </c>
    </row>
    <row r="13" customFormat="false" ht="15" hidden="false" customHeight="false" outlineLevel="0" collapsed="false">
      <c r="A13" s="85" t="n">
        <v>69</v>
      </c>
      <c r="B13" s="83" t="s">
        <v>287</v>
      </c>
      <c r="C13" s="98" t="s">
        <v>258</v>
      </c>
      <c r="D13" s="84" t="s">
        <v>23</v>
      </c>
      <c r="E13" s="85" t="n">
        <v>16</v>
      </c>
      <c r="F13" s="148" t="n">
        <v>11</v>
      </c>
      <c r="G13" s="87" t="n">
        <v>74</v>
      </c>
      <c r="H13" s="97"/>
      <c r="J13" s="93" t="s">
        <v>474</v>
      </c>
      <c r="K13" s="94" t="n">
        <v>80</v>
      </c>
    </row>
    <row r="14" customFormat="false" ht="15" hidden="false" customHeight="false" outlineLevel="0" collapsed="false">
      <c r="A14" s="85" t="n">
        <v>67</v>
      </c>
      <c r="B14" s="83" t="s">
        <v>260</v>
      </c>
      <c r="C14" s="83" t="s">
        <v>261</v>
      </c>
      <c r="D14" s="84" t="s">
        <v>114</v>
      </c>
      <c r="E14" s="85" t="n">
        <v>19</v>
      </c>
      <c r="F14" s="148" t="n">
        <v>12</v>
      </c>
      <c r="G14" s="87" t="n">
        <v>70</v>
      </c>
      <c r="H14" s="97"/>
      <c r="J14" s="95" t="s">
        <v>468</v>
      </c>
      <c r="K14" s="96" t="n">
        <v>1200</v>
      </c>
    </row>
    <row r="15" customFormat="false" ht="15" hidden="false" customHeight="false" outlineLevel="0" collapsed="false">
      <c r="A15" s="85" t="n">
        <v>60</v>
      </c>
      <c r="B15" s="83" t="s">
        <v>322</v>
      </c>
      <c r="C15" s="83" t="s">
        <v>63</v>
      </c>
      <c r="D15" s="84" t="s">
        <v>81</v>
      </c>
      <c r="E15" s="85" t="n">
        <v>25</v>
      </c>
      <c r="F15" s="148" t="n">
        <v>13</v>
      </c>
      <c r="G15" s="87" t="n">
        <v>66</v>
      </c>
      <c r="H15" s="97"/>
    </row>
    <row r="16" customFormat="false" ht="15" hidden="false" customHeight="false" outlineLevel="0" collapsed="false">
      <c r="A16" s="85" t="n">
        <v>57</v>
      </c>
      <c r="B16" s="83" t="s">
        <v>242</v>
      </c>
      <c r="C16" s="83" t="s">
        <v>189</v>
      </c>
      <c r="D16" s="84" t="s">
        <v>18</v>
      </c>
      <c r="E16" s="85" t="n">
        <v>26</v>
      </c>
      <c r="F16" s="148" t="n">
        <v>14</v>
      </c>
      <c r="G16" s="87" t="n">
        <v>62</v>
      </c>
      <c r="H16" s="97"/>
    </row>
    <row r="17" customFormat="false" ht="15" hidden="false" customHeight="false" outlineLevel="0" collapsed="false">
      <c r="A17" s="88" t="n">
        <v>79</v>
      </c>
      <c r="B17" s="102" t="s">
        <v>164</v>
      </c>
      <c r="C17" s="102" t="s">
        <v>303</v>
      </c>
      <c r="D17" s="102"/>
      <c r="E17" s="85" t="n">
        <v>28</v>
      </c>
      <c r="F17" s="148" t="n">
        <v>15</v>
      </c>
      <c r="G17" s="87" t="n">
        <v>58</v>
      </c>
      <c r="H17" s="97"/>
    </row>
    <row r="18" customFormat="false" ht="15" hidden="false" customHeight="false" outlineLevel="0" collapsed="false">
      <c r="A18" s="88" t="n">
        <v>75</v>
      </c>
      <c r="B18" s="102" t="s">
        <v>292</v>
      </c>
      <c r="C18" s="102" t="s">
        <v>293</v>
      </c>
      <c r="D18" s="102" t="s">
        <v>132</v>
      </c>
      <c r="E18" s="85" t="n">
        <v>33</v>
      </c>
      <c r="F18" s="148" t="n">
        <v>16</v>
      </c>
      <c r="G18" s="87" t="n">
        <v>55</v>
      </c>
      <c r="H18" s="97"/>
    </row>
    <row r="19" customFormat="false" ht="15" hidden="false" customHeight="false" outlineLevel="0" collapsed="false">
      <c r="A19" s="85" t="n">
        <v>55</v>
      </c>
      <c r="B19" s="83" t="s">
        <v>201</v>
      </c>
      <c r="C19" s="83" t="s">
        <v>202</v>
      </c>
      <c r="D19" s="84" t="s">
        <v>18</v>
      </c>
      <c r="E19" s="85" t="n">
        <v>36</v>
      </c>
      <c r="F19" s="148" t="n">
        <v>17</v>
      </c>
      <c r="G19" s="87" t="n">
        <v>52</v>
      </c>
      <c r="H19" s="97"/>
    </row>
    <row r="20" customFormat="false" ht="15" hidden="false" customHeight="false" outlineLevel="0" collapsed="false">
      <c r="A20" s="85" t="n">
        <v>53</v>
      </c>
      <c r="B20" s="83" t="s">
        <v>297</v>
      </c>
      <c r="C20" s="83" t="s">
        <v>298</v>
      </c>
      <c r="D20" s="84" t="s">
        <v>18</v>
      </c>
      <c r="E20" s="85" t="n">
        <v>39</v>
      </c>
      <c r="F20" s="148" t="n">
        <v>18</v>
      </c>
      <c r="G20" s="87" t="n">
        <v>49</v>
      </c>
      <c r="H20" s="97"/>
    </row>
    <row r="21" customFormat="false" ht="15.75" hidden="false" customHeight="false" outlineLevel="0" collapsed="false">
      <c r="A21" s="145" t="n">
        <v>16</v>
      </c>
      <c r="B21" s="90" t="s">
        <v>212</v>
      </c>
      <c r="C21" s="97" t="s">
        <v>213</v>
      </c>
      <c r="D21" s="164" t="s">
        <v>64</v>
      </c>
      <c r="E21" s="85" t="n">
        <v>51</v>
      </c>
      <c r="F21" s="148" t="n">
        <v>19</v>
      </c>
      <c r="G21" s="87" t="n">
        <v>46</v>
      </c>
      <c r="H21" s="97"/>
    </row>
    <row r="22" customFormat="false" ht="15" hidden="false" customHeight="false" outlineLevel="0" collapsed="false">
      <c r="A22" s="85" t="n">
        <v>52</v>
      </c>
      <c r="B22" s="83" t="s">
        <v>207</v>
      </c>
      <c r="C22" s="83" t="s">
        <v>208</v>
      </c>
      <c r="D22" s="84" t="s">
        <v>35</v>
      </c>
      <c r="E22" s="85"/>
      <c r="F22" s="148"/>
      <c r="G22" s="87"/>
      <c r="H22" s="97"/>
    </row>
    <row r="23" customFormat="false" ht="15" hidden="false" customHeight="false" outlineLevel="0" collapsed="false">
      <c r="A23" s="85" t="n">
        <v>56</v>
      </c>
      <c r="B23" s="83" t="s">
        <v>236</v>
      </c>
      <c r="C23" s="83" t="s">
        <v>189</v>
      </c>
      <c r="D23" s="84" t="s">
        <v>18</v>
      </c>
      <c r="E23" s="85"/>
      <c r="F23" s="148"/>
      <c r="G23" s="87"/>
      <c r="H23" s="97"/>
    </row>
    <row r="24" customFormat="false" ht="15" hidden="false" customHeight="false" outlineLevel="0" collapsed="false">
      <c r="A24" s="85" t="n">
        <v>58</v>
      </c>
      <c r="B24" s="83" t="s">
        <v>295</v>
      </c>
      <c r="C24" s="83" t="s">
        <v>244</v>
      </c>
      <c r="D24" s="84" t="s">
        <v>18</v>
      </c>
      <c r="E24" s="85"/>
      <c r="F24" s="148"/>
      <c r="G24" s="87"/>
      <c r="H24" s="97"/>
    </row>
    <row r="25" customFormat="false" ht="15" hidden="false" customHeight="false" outlineLevel="0" collapsed="false">
      <c r="A25" s="85" t="n">
        <v>59</v>
      </c>
      <c r="B25" s="83" t="s">
        <v>215</v>
      </c>
      <c r="C25" s="83" t="s">
        <v>189</v>
      </c>
      <c r="D25" s="99" t="s">
        <v>111</v>
      </c>
      <c r="E25" s="85"/>
      <c r="F25" s="148"/>
      <c r="G25" s="87"/>
      <c r="H25" s="97"/>
    </row>
    <row r="26" customFormat="false" ht="15" hidden="false" customHeight="false" outlineLevel="0" collapsed="false">
      <c r="A26" s="85" t="n">
        <v>61</v>
      </c>
      <c r="B26" s="83" t="s">
        <v>240</v>
      </c>
      <c r="C26" s="83" t="s">
        <v>241</v>
      </c>
      <c r="D26" s="84" t="s">
        <v>81</v>
      </c>
      <c r="E26" s="85"/>
      <c r="F26" s="148"/>
      <c r="G26" s="87"/>
      <c r="H26" s="97"/>
    </row>
    <row r="27" customFormat="false" ht="15" hidden="false" customHeight="false" outlineLevel="0" collapsed="false">
      <c r="A27" s="85" t="n">
        <v>62</v>
      </c>
      <c r="B27" s="83" t="s">
        <v>282</v>
      </c>
      <c r="C27" s="83" t="s">
        <v>283</v>
      </c>
      <c r="D27" s="84" t="s">
        <v>81</v>
      </c>
      <c r="E27" s="85"/>
      <c r="F27" s="148"/>
      <c r="G27" s="87"/>
      <c r="H27" s="97"/>
    </row>
    <row r="28" customFormat="false" ht="15" hidden="false" customHeight="false" outlineLevel="0" collapsed="false">
      <c r="A28" s="85" t="n">
        <v>64</v>
      </c>
      <c r="B28" s="83" t="s">
        <v>323</v>
      </c>
      <c r="C28" s="83" t="s">
        <v>324</v>
      </c>
      <c r="D28" s="84" t="s">
        <v>81</v>
      </c>
      <c r="E28" s="85"/>
      <c r="F28" s="148"/>
      <c r="G28" s="87"/>
      <c r="H28" s="97"/>
    </row>
    <row r="29" customFormat="false" ht="15" hidden="false" customHeight="false" outlineLevel="0" collapsed="false">
      <c r="A29" s="88" t="n">
        <v>73</v>
      </c>
      <c r="B29" s="102" t="s">
        <v>276</v>
      </c>
      <c r="C29" s="102" t="s">
        <v>277</v>
      </c>
      <c r="D29" s="102" t="s">
        <v>39</v>
      </c>
      <c r="E29" s="85"/>
      <c r="F29" s="148"/>
      <c r="G29" s="100"/>
      <c r="H29" s="97"/>
    </row>
    <row r="30" customFormat="false" ht="15" hidden="false" customHeight="false" outlineLevel="0" collapsed="false">
      <c r="A30" s="88" t="n">
        <v>76</v>
      </c>
      <c r="B30" s="102" t="s">
        <v>237</v>
      </c>
      <c r="C30" s="102" t="s">
        <v>238</v>
      </c>
      <c r="D30" s="102" t="s">
        <v>15</v>
      </c>
      <c r="E30" s="85"/>
      <c r="F30" s="148"/>
      <c r="G30" s="100"/>
      <c r="H30" s="97"/>
    </row>
    <row r="31" customFormat="false" ht="15" hidden="false" customHeight="false" outlineLevel="0" collapsed="false">
      <c r="A31" s="88" t="n">
        <v>77</v>
      </c>
      <c r="B31" s="102" t="s">
        <v>223</v>
      </c>
      <c r="C31" s="102" t="s">
        <v>224</v>
      </c>
      <c r="D31" s="102" t="s">
        <v>114</v>
      </c>
      <c r="E31" s="85"/>
      <c r="F31" s="148"/>
      <c r="G31" s="100"/>
      <c r="H31" s="97"/>
    </row>
    <row r="32" customFormat="false" ht="15" hidden="false" customHeight="false" outlineLevel="0" collapsed="false">
      <c r="A32" s="88" t="n">
        <v>81</v>
      </c>
      <c r="B32" s="102" t="s">
        <v>475</v>
      </c>
      <c r="C32" s="102" t="s">
        <v>217</v>
      </c>
      <c r="D32" s="102" t="s">
        <v>474</v>
      </c>
      <c r="E32" s="85"/>
      <c r="F32" s="148"/>
      <c r="G32" s="100"/>
      <c r="H32" s="97"/>
    </row>
    <row r="33" customFormat="false" ht="15" hidden="false" customHeight="false" outlineLevel="0" collapsed="false">
      <c r="A33" s="107" t="n">
        <v>83</v>
      </c>
      <c r="B33" s="165" t="s">
        <v>304</v>
      </c>
      <c r="C33" s="165" t="s">
        <v>305</v>
      </c>
      <c r="D33" s="165" t="s">
        <v>123</v>
      </c>
      <c r="E33" s="85"/>
      <c r="F33" s="148"/>
      <c r="G33" s="100"/>
      <c r="H33" s="97"/>
    </row>
    <row r="34" customFormat="false" ht="15" hidden="false" customHeight="false" outlineLevel="0" collapsed="false">
      <c r="E34" s="166"/>
      <c r="F34" s="167"/>
      <c r="G34" s="168"/>
      <c r="H34" s="166"/>
    </row>
    <row r="35" customFormat="false" ht="15" hidden="false" customHeight="false" outlineLevel="0" collapsed="false">
      <c r="E35" s="49"/>
      <c r="F35" s="132"/>
      <c r="G35" s="134"/>
      <c r="H35" s="49"/>
    </row>
    <row r="36" customFormat="false" ht="15" hidden="false" customHeight="false" outlineLevel="0" collapsed="false">
      <c r="E36" s="49"/>
      <c r="F36" s="132"/>
      <c r="G36" s="134"/>
      <c r="H36" s="49"/>
    </row>
    <row r="37" customFormat="false" ht="15" hidden="false" customHeight="false" outlineLevel="0" collapsed="false">
      <c r="E37" s="49"/>
      <c r="F37" s="132"/>
      <c r="G37" s="134"/>
      <c r="H37" s="49"/>
    </row>
    <row r="38" customFormat="false" ht="15" hidden="false" customHeight="false" outlineLevel="0" collapsed="false">
      <c r="E38" s="49"/>
      <c r="F38" s="132"/>
      <c r="G38" s="134"/>
      <c r="H38" s="49"/>
    </row>
    <row r="39" customFormat="false" ht="15" hidden="false" customHeight="false" outlineLevel="0" collapsed="false">
      <c r="E39" s="49"/>
      <c r="F39" s="132"/>
      <c r="G39" s="135"/>
      <c r="H39" s="49"/>
    </row>
    <row r="40" customFormat="false" ht="15" hidden="false" customHeight="false" outlineLevel="0" collapsed="false">
      <c r="E40" s="49"/>
      <c r="F40" s="132"/>
      <c r="G40" s="135"/>
      <c r="H40" s="49"/>
    </row>
    <row r="41" customFormat="false" ht="15" hidden="false" customHeight="false" outlineLevel="0" collapsed="false">
      <c r="E41" s="49"/>
      <c r="F41" s="132"/>
      <c r="G41" s="135"/>
      <c r="H41" s="49"/>
    </row>
    <row r="42" customFormat="false" ht="15" hidden="false" customHeight="false" outlineLevel="0" collapsed="false">
      <c r="E42" s="49"/>
      <c r="F42" s="132"/>
      <c r="G42" s="135"/>
      <c r="H42" s="49"/>
    </row>
    <row r="43" customFormat="false" ht="15" hidden="false" customHeight="false" outlineLevel="0" collapsed="false">
      <c r="E43" s="49"/>
      <c r="F43" s="132"/>
      <c r="G43" s="135"/>
      <c r="H43" s="49"/>
    </row>
    <row r="44" customFormat="false" ht="15" hidden="false" customHeight="false" outlineLevel="0" collapsed="false">
      <c r="E44" s="49"/>
      <c r="F44" s="132"/>
      <c r="G44" s="135"/>
      <c r="H44" s="49"/>
    </row>
    <row r="45" customFormat="false" ht="15" hidden="false" customHeight="false" outlineLevel="0" collapsed="false">
      <c r="E45" s="49"/>
      <c r="F45" s="132"/>
      <c r="G45" s="135"/>
      <c r="H45" s="49"/>
    </row>
    <row r="46" customFormat="false" ht="15" hidden="false" customHeight="false" outlineLevel="0" collapsed="false">
      <c r="E46" s="49"/>
      <c r="F46" s="132"/>
      <c r="G46" s="169"/>
      <c r="H46" s="49"/>
    </row>
  </sheetData>
  <mergeCells count="2">
    <mergeCell ref="A1:B1"/>
    <mergeCell ref="D1:G1"/>
  </mergeCells>
  <dataValidations count="3">
    <dataValidation allowBlank="true" errorStyle="stop" operator="between" showDropDown="false" showErrorMessage="true" showInputMessage="false" sqref="D1:G1" type="list">
      <formula1>Lieu</formula1>
      <formula2>0</formula2>
    </dataValidation>
    <dataValidation allowBlank="true" errorStyle="stop" operator="between" showDropDown="false" showErrorMessage="true" showInputMessage="false" sqref="A1:C1" type="list">
      <formula1>Categorie</formula1>
      <formula2>0</formula2>
    </dataValidation>
    <dataValidation allowBlank="true" errorStyle="stop" operator="between" showDropDown="false" showErrorMessage="true" showInputMessage="false" sqref="D3:D4 F3 D5:D33" type="list">
      <formula1>Club</formula1>
      <formula2>0</formula2>
    </dataValidation>
  </dataValidations>
  <printOptions headings="false" gridLines="false" gridLinesSet="true" horizontalCentered="false" verticalCentered="false"/>
  <pageMargins left="0.511805555555556" right="0.708333333333333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5" activeCellId="0" sqref="J5:K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6.7"/>
    <col collapsed="false" customWidth="true" hidden="false" outlineLevel="0" max="3" min="3" style="0" width="12.7"/>
    <col collapsed="false" customWidth="true" hidden="false" outlineLevel="0" max="4" min="4" style="0" width="26.7"/>
    <col collapsed="false" customWidth="true" hidden="false" outlineLevel="0" max="8" min="5" style="0" width="4.7"/>
    <col collapsed="false" customWidth="true" hidden="false" outlineLevel="0" max="9" min="9" style="0" width="4.99"/>
    <col collapsed="false" customWidth="true" hidden="false" outlineLevel="0" max="10" min="10" style="0" width="25.28"/>
    <col collapsed="false" customWidth="true" hidden="false" outlineLevel="0" max="11" min="11" style="0" width="5.41"/>
  </cols>
  <sheetData>
    <row r="1" customFormat="false" ht="18" hidden="false" customHeight="true" outlineLevel="0" collapsed="false">
      <c r="A1" s="66" t="s">
        <v>29</v>
      </c>
      <c r="B1" s="66"/>
      <c r="C1" s="66"/>
      <c r="D1" s="66" t="s">
        <v>459</v>
      </c>
      <c r="E1" s="66"/>
      <c r="F1" s="66"/>
    </row>
    <row r="2" s="72" customFormat="true" ht="38.1" hidden="false" customHeight="true" outlineLevel="0" collapsed="false">
      <c r="A2" s="136" t="s">
        <v>460</v>
      </c>
      <c r="B2" s="137" t="s">
        <v>6</v>
      </c>
      <c r="C2" s="137" t="s">
        <v>7</v>
      </c>
      <c r="D2" s="137" t="s">
        <v>8</v>
      </c>
      <c r="E2" s="138" t="s">
        <v>461</v>
      </c>
      <c r="F2" s="138" t="s">
        <v>462</v>
      </c>
      <c r="G2" s="137" t="s">
        <v>463</v>
      </c>
      <c r="H2" s="116" t="s">
        <v>464</v>
      </c>
    </row>
    <row r="3" customFormat="false" ht="15" hidden="false" customHeight="false" outlineLevel="0" collapsed="false">
      <c r="A3" s="117" t="n">
        <v>139</v>
      </c>
      <c r="B3" s="170" t="s">
        <v>227</v>
      </c>
      <c r="C3" s="170" t="s">
        <v>228</v>
      </c>
      <c r="D3" s="170" t="s">
        <v>229</v>
      </c>
      <c r="E3" s="117" t="n">
        <v>15</v>
      </c>
      <c r="F3" s="171" t="n">
        <v>1</v>
      </c>
      <c r="G3" s="117" t="n">
        <f aca="false">IF(F3=1,140,IF(F3=2,125,IF(F3=3,115)))</f>
        <v>140</v>
      </c>
      <c r="H3" s="172" t="n">
        <f aca="false">IF(F3&lt;6,(6-F3)*20+120,IF(F3=6,100,IF(F3&lt;11,(11-F3)*20,IF(F3&gt;10,0))))</f>
        <v>220</v>
      </c>
      <c r="J3" s="80" t="s">
        <v>465</v>
      </c>
      <c r="K3" s="81"/>
    </row>
    <row r="4" customFormat="false" ht="15" hidden="false" customHeight="false" outlineLevel="0" collapsed="false">
      <c r="A4" s="88" t="n">
        <v>100</v>
      </c>
      <c r="B4" s="89" t="s">
        <v>239</v>
      </c>
      <c r="C4" s="89" t="s">
        <v>135</v>
      </c>
      <c r="D4" s="91" t="s">
        <v>18</v>
      </c>
      <c r="E4" s="88" t="n">
        <v>17</v>
      </c>
      <c r="F4" s="173" t="n">
        <v>2</v>
      </c>
      <c r="G4" s="88" t="n">
        <f aca="false">IF(F4=1,140,IF(F4=2,125,IF(F4=3,115)))</f>
        <v>125</v>
      </c>
      <c r="H4" s="172" t="n">
        <f aca="false">IF(F4&lt;6,(6-F4)*20+120,IF(F4=6,100,IF(F4&lt;11,(11-F4)*20,IF(F4&gt;10,0))))</f>
        <v>200</v>
      </c>
      <c r="J4" s="80" t="s">
        <v>8</v>
      </c>
      <c r="K4" s="81" t="s">
        <v>466</v>
      </c>
    </row>
    <row r="5" customFormat="false" ht="15" hidden="false" customHeight="false" outlineLevel="0" collapsed="false">
      <c r="A5" s="88" t="n">
        <v>125</v>
      </c>
      <c r="B5" s="102" t="s">
        <v>317</v>
      </c>
      <c r="C5" s="102" t="s">
        <v>318</v>
      </c>
      <c r="D5" s="102" t="s">
        <v>18</v>
      </c>
      <c r="E5" s="88" t="n">
        <v>20</v>
      </c>
      <c r="F5" s="173" t="n">
        <v>3</v>
      </c>
      <c r="G5" s="88" t="n">
        <f aca="false">IF(F5=1,140,IF(F5=2,125,IF(F5=3,115)))</f>
        <v>115</v>
      </c>
      <c r="H5" s="172" t="n">
        <f aca="false">IF(F5&lt;6,(6-F5)*20+120,IF(F5=6,100,IF(F5&lt;11,(11-F5)*20,IF(F5&gt;10,0))))</f>
        <v>180</v>
      </c>
      <c r="J5" s="80" t="s">
        <v>18</v>
      </c>
      <c r="K5" s="92" t="n">
        <v>420</v>
      </c>
    </row>
    <row r="6" customFormat="false" ht="15" hidden="false" customHeight="false" outlineLevel="0" collapsed="false">
      <c r="A6" s="88" t="n">
        <v>137</v>
      </c>
      <c r="B6" s="102" t="s">
        <v>203</v>
      </c>
      <c r="C6" s="102" t="s">
        <v>204</v>
      </c>
      <c r="D6" s="102" t="s">
        <v>123</v>
      </c>
      <c r="E6" s="88" t="n">
        <v>23</v>
      </c>
      <c r="F6" s="173" t="n">
        <v>4</v>
      </c>
      <c r="G6" s="88" t="n">
        <v>108</v>
      </c>
      <c r="H6" s="172" t="n">
        <f aca="false">IF(F6&lt;6,(6-F6)*20+120,IF(F6=6,100,IF(F6&lt;11,(11-F6)*20,IF(F6&gt;10,0))))</f>
        <v>160</v>
      </c>
      <c r="J6" s="93" t="s">
        <v>44</v>
      </c>
      <c r="K6" s="94" t="n">
        <v>140</v>
      </c>
    </row>
    <row r="7" customFormat="false" ht="15" hidden="false" customHeight="false" outlineLevel="0" collapsed="false">
      <c r="A7" s="88" t="n">
        <v>140</v>
      </c>
      <c r="B7" s="102" t="s">
        <v>263</v>
      </c>
      <c r="C7" s="102" t="s">
        <v>264</v>
      </c>
      <c r="D7" s="102" t="s">
        <v>44</v>
      </c>
      <c r="E7" s="88" t="n">
        <v>24</v>
      </c>
      <c r="F7" s="173" t="n">
        <v>5</v>
      </c>
      <c r="G7" s="88" t="n">
        <v>103</v>
      </c>
      <c r="H7" s="172" t="n">
        <f aca="false">IF(F7&lt;6,(6-F7)*20+120,IF(F7=6,100,IF(F7&lt;11,(11-F7)*20,IF(F7&gt;10,0))))</f>
        <v>140</v>
      </c>
      <c r="J7" s="93" t="s">
        <v>58</v>
      </c>
      <c r="K7" s="94" t="n">
        <v>60</v>
      </c>
    </row>
    <row r="8" customFormat="false" ht="15" hidden="false" customHeight="false" outlineLevel="0" collapsed="false">
      <c r="A8" s="88" t="n">
        <v>122</v>
      </c>
      <c r="B8" s="102" t="s">
        <v>233</v>
      </c>
      <c r="C8" s="102" t="s">
        <v>234</v>
      </c>
      <c r="D8" s="102" t="s">
        <v>235</v>
      </c>
      <c r="E8" s="88" t="n">
        <v>27</v>
      </c>
      <c r="F8" s="173" t="n">
        <v>6</v>
      </c>
      <c r="G8" s="88" t="n">
        <v>98</v>
      </c>
      <c r="H8" s="172" t="n">
        <f aca="false">IF(F8&lt;6,(6-F8)*20+120,IF(F8=6,100,IF(F8&lt;11,(11-F8)*20,IF(F8&gt;10,0))))</f>
        <v>100</v>
      </c>
      <c r="J8" s="93" t="s">
        <v>229</v>
      </c>
      <c r="K8" s="94" t="n">
        <v>220</v>
      </c>
    </row>
    <row r="9" customFormat="false" ht="15" hidden="false" customHeight="false" outlineLevel="0" collapsed="false">
      <c r="A9" s="88" t="n">
        <v>142</v>
      </c>
      <c r="B9" s="102" t="s">
        <v>257</v>
      </c>
      <c r="C9" s="102" t="s">
        <v>258</v>
      </c>
      <c r="D9" s="102" t="s">
        <v>124</v>
      </c>
      <c r="E9" s="88" t="n">
        <v>29</v>
      </c>
      <c r="F9" s="173" t="n">
        <v>7</v>
      </c>
      <c r="G9" s="88" t="n">
        <f aca="false">IF(F9=1,140,IF(F9=2,120,IF(F9=3,115,IF(F9&lt;11,11-F9)*5+73)))</f>
        <v>93</v>
      </c>
      <c r="H9" s="172" t="n">
        <f aca="false">IF(F9&lt;6,(6-F9)*20+120,IF(F9=6,100,IF(F9&lt;11,(11-F9)*20,IF(F9&gt;10,0))))</f>
        <v>80</v>
      </c>
      <c r="J9" s="93" t="s">
        <v>111</v>
      </c>
      <c r="K9" s="94" t="n">
        <v>20</v>
      </c>
    </row>
    <row r="10" customFormat="false" ht="15" hidden="false" customHeight="false" outlineLevel="0" collapsed="false">
      <c r="A10" s="88" t="n">
        <v>135</v>
      </c>
      <c r="B10" s="102" t="s">
        <v>310</v>
      </c>
      <c r="C10" s="102" t="s">
        <v>253</v>
      </c>
      <c r="D10" s="102" t="s">
        <v>58</v>
      </c>
      <c r="E10" s="88" t="n">
        <v>30</v>
      </c>
      <c r="F10" s="173" t="n">
        <v>8</v>
      </c>
      <c r="G10" s="88" t="n">
        <f aca="false">IF(F10=1,140,IF(F10=2,120,IF(F10=3,115,IF(F10&lt;11,11-F10)*5+73)))</f>
        <v>88</v>
      </c>
      <c r="H10" s="172" t="n">
        <f aca="false">IF(F10&lt;6,(6-F10)*20+120,IF(F10=6,100,IF(F10&lt;11,(11-F10)*20,IF(F10&gt;10,0))))</f>
        <v>60</v>
      </c>
      <c r="J10" s="93" t="s">
        <v>124</v>
      </c>
      <c r="K10" s="94" t="n">
        <v>80</v>
      </c>
    </row>
    <row r="11" customFormat="false" ht="15" hidden="false" customHeight="false" outlineLevel="0" collapsed="false">
      <c r="A11" s="88" t="n">
        <v>105</v>
      </c>
      <c r="B11" s="89" t="s">
        <v>197</v>
      </c>
      <c r="C11" s="123" t="s">
        <v>198</v>
      </c>
      <c r="D11" s="91" t="s">
        <v>18</v>
      </c>
      <c r="E11" s="88" t="n">
        <v>31</v>
      </c>
      <c r="F11" s="173" t="n">
        <v>9</v>
      </c>
      <c r="G11" s="88" t="n">
        <f aca="false">IF(F11=1,140,IF(F11=2,120,IF(F11=3,115,IF(F11&lt;11,11-F11)*5+73)))</f>
        <v>83</v>
      </c>
      <c r="H11" s="172" t="n">
        <f aca="false">IF(F11&lt;6,(6-F11)*20+120,IF(F11=6,100,IF(F11&lt;11,(11-F11)*20,IF(F11&gt;10,0))))</f>
        <v>40</v>
      </c>
      <c r="J11" s="93" t="s">
        <v>235</v>
      </c>
      <c r="K11" s="94" t="n">
        <v>100</v>
      </c>
    </row>
    <row r="12" customFormat="false" ht="15" hidden="false" customHeight="false" outlineLevel="0" collapsed="false">
      <c r="A12" s="88" t="n">
        <v>108</v>
      </c>
      <c r="B12" s="123" t="s">
        <v>325</v>
      </c>
      <c r="C12" s="123" t="s">
        <v>193</v>
      </c>
      <c r="D12" s="174" t="s">
        <v>111</v>
      </c>
      <c r="E12" s="88" t="n">
        <v>32</v>
      </c>
      <c r="F12" s="173" t="n">
        <v>10</v>
      </c>
      <c r="G12" s="88" t="n">
        <f aca="false">IF(F12=1,140,IF(F12=2,120,IF(F12=3,115,IF(F12&lt;11,11-F12)*5+73)))</f>
        <v>78</v>
      </c>
      <c r="H12" s="172" t="n">
        <f aca="false">IF(F12&lt;6,(6-F12)*20+120,IF(F12=6,100,IF(F12&lt;11,(11-F12)*20,IF(F12&gt;10,0))))</f>
        <v>20</v>
      </c>
      <c r="J12" s="93" t="s">
        <v>123</v>
      </c>
      <c r="K12" s="94" t="n">
        <v>160</v>
      </c>
    </row>
    <row r="13" customFormat="false" ht="15" hidden="false" customHeight="false" outlineLevel="0" collapsed="false">
      <c r="A13" s="88" t="n">
        <v>120</v>
      </c>
      <c r="B13" s="123" t="s">
        <v>269</v>
      </c>
      <c r="C13" s="123" t="s">
        <v>270</v>
      </c>
      <c r="D13" s="174" t="s">
        <v>474</v>
      </c>
      <c r="E13" s="88" t="n">
        <v>34</v>
      </c>
      <c r="F13" s="173" t="n">
        <v>11</v>
      </c>
      <c r="G13" s="88" t="n">
        <v>74</v>
      </c>
      <c r="H13" s="90"/>
      <c r="J13" s="95" t="s">
        <v>468</v>
      </c>
      <c r="K13" s="96" t="n">
        <v>1200</v>
      </c>
    </row>
    <row r="14" customFormat="false" ht="15" hidden="false" customHeight="false" outlineLevel="0" collapsed="false">
      <c r="A14" s="88" t="n">
        <v>115</v>
      </c>
      <c r="B14" s="123" t="s">
        <v>192</v>
      </c>
      <c r="C14" s="123" t="s">
        <v>193</v>
      </c>
      <c r="D14" s="91" t="s">
        <v>114</v>
      </c>
      <c r="E14" s="88" t="n">
        <v>37</v>
      </c>
      <c r="F14" s="173" t="n">
        <v>12</v>
      </c>
      <c r="G14" s="88" t="n">
        <v>70</v>
      </c>
      <c r="H14" s="90"/>
    </row>
    <row r="15" customFormat="false" ht="15" hidden="false" customHeight="false" outlineLevel="0" collapsed="false">
      <c r="A15" s="88" t="n">
        <v>106</v>
      </c>
      <c r="B15" s="89" t="s">
        <v>289</v>
      </c>
      <c r="C15" s="123" t="s">
        <v>144</v>
      </c>
      <c r="D15" s="91" t="s">
        <v>18</v>
      </c>
      <c r="E15" s="88" t="n">
        <v>38</v>
      </c>
      <c r="F15" s="173" t="n">
        <v>13</v>
      </c>
      <c r="G15" s="88" t="n">
        <v>66</v>
      </c>
      <c r="H15" s="90"/>
    </row>
    <row r="16" customFormat="false" ht="15" hidden="false" customHeight="false" outlineLevel="0" collapsed="false">
      <c r="A16" s="88" t="n">
        <v>121</v>
      </c>
      <c r="B16" s="106" t="s">
        <v>218</v>
      </c>
      <c r="C16" s="106" t="s">
        <v>198</v>
      </c>
      <c r="D16" s="174" t="s">
        <v>469</v>
      </c>
      <c r="E16" s="88" t="n">
        <v>41</v>
      </c>
      <c r="F16" s="173" t="n">
        <v>14</v>
      </c>
      <c r="G16" s="88" t="n">
        <v>62</v>
      </c>
      <c r="H16" s="90"/>
    </row>
    <row r="17" customFormat="false" ht="15" hidden="false" customHeight="false" outlineLevel="0" collapsed="false">
      <c r="A17" s="88" t="n">
        <v>132</v>
      </c>
      <c r="B17" s="102" t="s">
        <v>209</v>
      </c>
      <c r="C17" s="102" t="s">
        <v>211</v>
      </c>
      <c r="D17" s="102" t="s">
        <v>65</v>
      </c>
      <c r="E17" s="88" t="n">
        <v>42</v>
      </c>
      <c r="F17" s="173" t="n">
        <v>15</v>
      </c>
      <c r="G17" s="88" t="n">
        <v>58</v>
      </c>
      <c r="H17" s="90"/>
    </row>
    <row r="18" customFormat="false" ht="15" hidden="false" customHeight="false" outlineLevel="0" collapsed="false">
      <c r="A18" s="88" t="n">
        <v>118</v>
      </c>
      <c r="B18" s="123" t="s">
        <v>301</v>
      </c>
      <c r="C18" s="123" t="s">
        <v>300</v>
      </c>
      <c r="D18" s="91" t="s">
        <v>61</v>
      </c>
      <c r="E18" s="88" t="n">
        <v>43</v>
      </c>
      <c r="F18" s="173" t="n">
        <v>16</v>
      </c>
      <c r="G18" s="88" t="n">
        <v>55</v>
      </c>
      <c r="H18" s="90"/>
    </row>
    <row r="19" customFormat="false" ht="15" hidden="false" customHeight="false" outlineLevel="0" collapsed="false">
      <c r="A19" s="88" t="n">
        <v>113</v>
      </c>
      <c r="B19" s="123" t="s">
        <v>290</v>
      </c>
      <c r="C19" s="123" t="s">
        <v>291</v>
      </c>
      <c r="D19" s="91" t="s">
        <v>114</v>
      </c>
      <c r="E19" s="88" t="n">
        <v>45</v>
      </c>
      <c r="F19" s="173" t="n">
        <v>17</v>
      </c>
      <c r="G19" s="88" t="n">
        <v>52</v>
      </c>
      <c r="H19" s="90"/>
    </row>
    <row r="20" customFormat="false" ht="15" hidden="false" customHeight="false" outlineLevel="0" collapsed="false">
      <c r="A20" s="88" t="n">
        <v>134</v>
      </c>
      <c r="B20" s="102" t="s">
        <v>268</v>
      </c>
      <c r="C20" s="102" t="s">
        <v>234</v>
      </c>
      <c r="D20" s="102" t="s">
        <v>20</v>
      </c>
      <c r="E20" s="88" t="n">
        <v>46</v>
      </c>
      <c r="F20" s="173" t="n">
        <v>18</v>
      </c>
      <c r="G20" s="88" t="n">
        <v>49</v>
      </c>
      <c r="H20" s="90"/>
    </row>
    <row r="21" customFormat="false" ht="15" hidden="false" customHeight="false" outlineLevel="0" collapsed="false">
      <c r="A21" s="88" t="n">
        <v>141</v>
      </c>
      <c r="B21" s="89" t="s">
        <v>306</v>
      </c>
      <c r="C21" s="89" t="s">
        <v>193</v>
      </c>
      <c r="D21" s="102" t="s">
        <v>28</v>
      </c>
      <c r="E21" s="88" t="n">
        <v>47</v>
      </c>
      <c r="F21" s="173" t="n">
        <v>19</v>
      </c>
      <c r="G21" s="88" t="n">
        <v>46</v>
      </c>
      <c r="H21" s="90"/>
    </row>
    <row r="22" customFormat="false" ht="15" hidden="false" customHeight="false" outlineLevel="0" collapsed="false">
      <c r="A22" s="88" t="n">
        <v>116</v>
      </c>
      <c r="B22" s="123" t="s">
        <v>313</v>
      </c>
      <c r="C22" s="123" t="s">
        <v>50</v>
      </c>
      <c r="D22" s="91" t="s">
        <v>114</v>
      </c>
      <c r="E22" s="88" t="n">
        <v>48</v>
      </c>
      <c r="F22" s="173" t="n">
        <v>20</v>
      </c>
      <c r="G22" s="88" t="n">
        <v>43</v>
      </c>
      <c r="H22" s="90"/>
    </row>
    <row r="23" customFormat="false" ht="15" hidden="false" customHeight="false" outlineLevel="0" collapsed="false">
      <c r="A23" s="88" t="n">
        <v>138</v>
      </c>
      <c r="B23" s="102" t="s">
        <v>248</v>
      </c>
      <c r="C23" s="102" t="s">
        <v>249</v>
      </c>
      <c r="D23" s="102" t="s">
        <v>476</v>
      </c>
      <c r="E23" s="88" t="n">
        <v>49</v>
      </c>
      <c r="F23" s="173" t="n">
        <v>21</v>
      </c>
      <c r="G23" s="88" t="n">
        <v>40</v>
      </c>
      <c r="H23" s="90"/>
    </row>
    <row r="24" customFormat="false" ht="15" hidden="false" customHeight="false" outlineLevel="0" collapsed="false">
      <c r="A24" s="88" t="n">
        <v>136</v>
      </c>
      <c r="B24" s="89" t="s">
        <v>194</v>
      </c>
      <c r="C24" s="89" t="s">
        <v>147</v>
      </c>
      <c r="D24" s="91" t="s">
        <v>64</v>
      </c>
      <c r="E24" s="88" t="n">
        <v>50</v>
      </c>
      <c r="F24" s="173" t="n">
        <v>22</v>
      </c>
      <c r="G24" s="88" t="n">
        <v>38</v>
      </c>
      <c r="H24" s="90"/>
    </row>
    <row r="25" customFormat="false" ht="15" hidden="false" customHeight="false" outlineLevel="0" collapsed="false">
      <c r="A25" s="88" t="n">
        <v>114</v>
      </c>
      <c r="B25" s="123" t="s">
        <v>199</v>
      </c>
      <c r="C25" s="123" t="s">
        <v>200</v>
      </c>
      <c r="D25" s="91" t="s">
        <v>114</v>
      </c>
      <c r="E25" s="88" t="n">
        <v>52</v>
      </c>
      <c r="F25" s="173" t="n">
        <v>23</v>
      </c>
      <c r="G25" s="88" t="n">
        <v>36</v>
      </c>
      <c r="H25" s="90"/>
    </row>
    <row r="26" customFormat="false" ht="15" hidden="false" customHeight="false" outlineLevel="0" collapsed="false">
      <c r="A26" s="88" t="n">
        <v>128</v>
      </c>
      <c r="B26" s="102" t="s">
        <v>221</v>
      </c>
      <c r="C26" s="102" t="s">
        <v>222</v>
      </c>
      <c r="D26" s="102" t="s">
        <v>477</v>
      </c>
      <c r="E26" s="88" t="n">
        <v>53</v>
      </c>
      <c r="F26" s="173" t="n">
        <v>24</v>
      </c>
      <c r="G26" s="88" t="n">
        <v>34</v>
      </c>
      <c r="H26" s="90"/>
    </row>
    <row r="27" customFormat="false" ht="15" hidden="false" customHeight="false" outlineLevel="0" collapsed="false">
      <c r="A27" s="88" t="n">
        <v>111</v>
      </c>
      <c r="B27" s="123" t="s">
        <v>259</v>
      </c>
      <c r="C27" s="123" t="s">
        <v>198</v>
      </c>
      <c r="D27" s="91" t="s">
        <v>114</v>
      </c>
      <c r="E27" s="88" t="n">
        <v>56</v>
      </c>
      <c r="F27" s="173" t="n">
        <v>25</v>
      </c>
      <c r="G27" s="88" t="n">
        <v>32</v>
      </c>
      <c r="H27" s="90"/>
    </row>
    <row r="28" customFormat="false" ht="15" hidden="false" customHeight="false" outlineLevel="0" collapsed="false">
      <c r="A28" s="88" t="n">
        <v>129</v>
      </c>
      <c r="B28" s="102" t="s">
        <v>191</v>
      </c>
      <c r="C28" s="102" t="s">
        <v>144</v>
      </c>
      <c r="D28" s="102" t="s">
        <v>88</v>
      </c>
      <c r="E28" s="88" t="n">
        <v>54</v>
      </c>
      <c r="F28" s="173" t="n">
        <v>26</v>
      </c>
      <c r="G28" s="88" t="n">
        <v>30</v>
      </c>
      <c r="H28" s="90"/>
    </row>
    <row r="29" customFormat="false" ht="15" hidden="false" customHeight="false" outlineLevel="0" collapsed="false">
      <c r="A29" s="88" t="n">
        <v>123</v>
      </c>
      <c r="B29" s="102" t="s">
        <v>159</v>
      </c>
      <c r="C29" s="102" t="s">
        <v>160</v>
      </c>
      <c r="D29" s="102" t="s">
        <v>61</v>
      </c>
      <c r="E29" s="175" t="s">
        <v>470</v>
      </c>
      <c r="F29" s="173"/>
      <c r="G29" s="175"/>
      <c r="H29" s="90"/>
    </row>
    <row r="30" customFormat="false" ht="15" hidden="false" customHeight="false" outlineLevel="0" collapsed="false">
      <c r="A30" s="88" t="n">
        <v>103</v>
      </c>
      <c r="B30" s="89" t="s">
        <v>214</v>
      </c>
      <c r="C30" s="123" t="s">
        <v>213</v>
      </c>
      <c r="D30" s="91" t="s">
        <v>56</v>
      </c>
      <c r="E30" s="88"/>
      <c r="F30" s="173"/>
      <c r="G30" s="175"/>
      <c r="H30" s="90"/>
    </row>
    <row r="31" customFormat="false" ht="15" hidden="false" customHeight="false" outlineLevel="0" collapsed="false">
      <c r="A31" s="88" t="n">
        <v>104</v>
      </c>
      <c r="B31" s="89" t="s">
        <v>319</v>
      </c>
      <c r="C31" s="123" t="s">
        <v>180</v>
      </c>
      <c r="D31" s="91" t="s">
        <v>129</v>
      </c>
      <c r="E31" s="88"/>
      <c r="F31" s="173"/>
      <c r="G31" s="175"/>
      <c r="H31" s="90"/>
    </row>
    <row r="32" customFormat="false" ht="15" hidden="false" customHeight="false" outlineLevel="0" collapsed="false">
      <c r="A32" s="88" t="n">
        <v>107</v>
      </c>
      <c r="B32" s="123" t="s">
        <v>262</v>
      </c>
      <c r="C32" s="123" t="s">
        <v>63</v>
      </c>
      <c r="D32" s="176" t="s">
        <v>120</v>
      </c>
      <c r="E32" s="88"/>
      <c r="F32" s="173"/>
      <c r="G32" s="175"/>
      <c r="H32" s="90"/>
    </row>
    <row r="33" customFormat="false" ht="15" hidden="false" customHeight="false" outlineLevel="0" collapsed="false">
      <c r="A33" s="88" t="n">
        <v>112</v>
      </c>
      <c r="B33" s="123" t="s">
        <v>219</v>
      </c>
      <c r="C33" s="123" t="s">
        <v>220</v>
      </c>
      <c r="D33" s="91" t="s">
        <v>114</v>
      </c>
      <c r="E33" s="88"/>
      <c r="F33" s="173"/>
      <c r="G33" s="175"/>
      <c r="H33" s="90"/>
    </row>
    <row r="34" customFormat="false" ht="15" hidden="false" customHeight="false" outlineLevel="0" collapsed="false">
      <c r="A34" s="88" t="n">
        <v>117</v>
      </c>
      <c r="B34" s="123" t="s">
        <v>252</v>
      </c>
      <c r="C34" s="123" t="s">
        <v>253</v>
      </c>
      <c r="D34" s="91" t="s">
        <v>61</v>
      </c>
      <c r="E34" s="88"/>
      <c r="F34" s="173"/>
      <c r="G34" s="175"/>
      <c r="H34" s="90"/>
    </row>
    <row r="35" customFormat="false" ht="15" hidden="false" customHeight="false" outlineLevel="0" collapsed="false">
      <c r="A35" s="88" t="n">
        <v>119</v>
      </c>
      <c r="B35" s="123" t="s">
        <v>247</v>
      </c>
      <c r="C35" s="123" t="s">
        <v>198</v>
      </c>
      <c r="D35" s="174" t="s">
        <v>474</v>
      </c>
      <c r="E35" s="88"/>
      <c r="F35" s="173"/>
      <c r="G35" s="175"/>
      <c r="H35" s="90"/>
    </row>
    <row r="36" customFormat="false" ht="15" hidden="false" customHeight="false" outlineLevel="0" collapsed="false">
      <c r="A36" s="88" t="n">
        <v>124</v>
      </c>
      <c r="B36" s="102" t="s">
        <v>250</v>
      </c>
      <c r="C36" s="102" t="s">
        <v>251</v>
      </c>
      <c r="D36" s="102" t="s">
        <v>88</v>
      </c>
      <c r="E36" s="88"/>
      <c r="F36" s="173"/>
      <c r="G36" s="101"/>
      <c r="H36" s="90"/>
    </row>
    <row r="37" customFormat="false" ht="15" hidden="false" customHeight="false" outlineLevel="0" collapsed="false">
      <c r="A37" s="88" t="n">
        <v>127</v>
      </c>
      <c r="B37" s="102" t="s">
        <v>307</v>
      </c>
      <c r="C37" s="102" t="s">
        <v>308</v>
      </c>
      <c r="D37" s="102"/>
      <c r="E37" s="88"/>
      <c r="F37" s="173"/>
      <c r="G37" s="101"/>
      <c r="H37" s="90"/>
    </row>
    <row r="38" customFormat="false" ht="15" hidden="false" customHeight="false" outlineLevel="0" collapsed="false">
      <c r="A38" s="88" t="n">
        <v>130</v>
      </c>
      <c r="B38" s="102" t="s">
        <v>294</v>
      </c>
      <c r="C38" s="102" t="s">
        <v>204</v>
      </c>
      <c r="D38" s="102" t="s">
        <v>108</v>
      </c>
      <c r="E38" s="88"/>
      <c r="F38" s="173"/>
      <c r="G38" s="101"/>
      <c r="H38" s="90"/>
    </row>
    <row r="39" customFormat="false" ht="15" hidden="false" customHeight="false" outlineLevel="0" collapsed="false">
      <c r="A39" s="88" t="n">
        <v>131</v>
      </c>
      <c r="B39" s="102" t="s">
        <v>209</v>
      </c>
      <c r="C39" s="102" t="s">
        <v>210</v>
      </c>
      <c r="D39" s="102" t="s">
        <v>65</v>
      </c>
      <c r="E39" s="88"/>
      <c r="F39" s="173"/>
      <c r="G39" s="101"/>
      <c r="H39" s="90"/>
    </row>
    <row r="40" customFormat="false" ht="15" hidden="false" customHeight="false" outlineLevel="0" collapsed="false">
      <c r="A40" s="88" t="n">
        <v>457</v>
      </c>
      <c r="B40" s="89" t="s">
        <v>243</v>
      </c>
      <c r="C40" s="102" t="s">
        <v>244</v>
      </c>
      <c r="D40" s="91" t="s">
        <v>69</v>
      </c>
      <c r="E40" s="88"/>
      <c r="F40" s="173"/>
      <c r="G40" s="101"/>
      <c r="H40" s="90"/>
    </row>
    <row r="41" customFormat="false" ht="15" hidden="false" customHeight="false" outlineLevel="0" collapsed="false">
      <c r="A41" s="107" t="n">
        <v>133</v>
      </c>
      <c r="B41" s="165" t="s">
        <v>245</v>
      </c>
      <c r="C41" s="165" t="s">
        <v>246</v>
      </c>
      <c r="D41" s="165" t="s">
        <v>20</v>
      </c>
      <c r="E41" s="107"/>
      <c r="F41" s="177"/>
      <c r="G41" s="178"/>
      <c r="H41" s="109"/>
    </row>
    <row r="42" customFormat="false" ht="15" hidden="false" customHeight="false" outlineLevel="0" collapsed="false">
      <c r="B42" s="61"/>
      <c r="C42" s="61"/>
      <c r="E42" s="49"/>
      <c r="F42" s="132"/>
      <c r="G42" s="135"/>
    </row>
    <row r="43" customFormat="false" ht="15" hidden="false" customHeight="false" outlineLevel="0" collapsed="false">
      <c r="B43" s="61"/>
      <c r="C43" s="61"/>
      <c r="F43" s="115"/>
      <c r="G43" s="179"/>
    </row>
    <row r="44" customFormat="false" ht="15" hidden="false" customHeight="false" outlineLevel="0" collapsed="false">
      <c r="B44" s="61"/>
      <c r="C44" s="61"/>
    </row>
    <row r="45" customFormat="false" ht="15" hidden="false" customHeight="false" outlineLevel="0" collapsed="false">
      <c r="B45" s="61"/>
      <c r="C45" s="61"/>
    </row>
    <row r="46" customFormat="false" ht="15" hidden="false" customHeight="false" outlineLevel="0" collapsed="false">
      <c r="B46" s="61"/>
      <c r="C46" s="61"/>
    </row>
    <row r="47" customFormat="false" ht="15" hidden="false" customHeight="false" outlineLevel="0" collapsed="false">
      <c r="B47" s="61"/>
      <c r="C47" s="61"/>
    </row>
    <row r="48" customFormat="false" ht="15" hidden="false" customHeight="false" outlineLevel="0" collapsed="false">
      <c r="B48" s="61"/>
      <c r="C48" s="61"/>
    </row>
    <row r="49" customFormat="false" ht="15" hidden="false" customHeight="false" outlineLevel="0" collapsed="false">
      <c r="B49" s="61"/>
      <c r="C49" s="61"/>
    </row>
  </sheetData>
  <mergeCells count="2">
    <mergeCell ref="A1:B1"/>
    <mergeCell ref="D1:F1"/>
  </mergeCells>
  <dataValidations count="3">
    <dataValidation allowBlank="true" errorStyle="stop" operator="between" showDropDown="false" showErrorMessage="true" showInputMessage="false" sqref="D1:F1" type="list">
      <formula1>Lieu</formula1>
      <formula2>0</formula2>
    </dataValidation>
    <dataValidation allowBlank="true" errorStyle="stop" operator="between" showDropDown="false" showErrorMessage="true" showInputMessage="false" sqref="A1:C1" type="list">
      <formula1>Categorie</formula1>
      <formula2>0</formula2>
    </dataValidation>
    <dataValidation allowBlank="true" errorStyle="stop" operator="between" showDropDown="false" showErrorMessage="true" showInputMessage="false" sqref="D3:D4 F3 D5:D41" type="list">
      <formula1>Club</formula1>
      <formula2>0</formula2>
    </dataValidation>
  </dataValidations>
  <printOptions headings="false" gridLines="false" gridLinesSet="true" horizontalCentered="false" verticalCentered="false"/>
  <pageMargins left="0.511805555555556" right="0.708333333333333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5" activeCellId="0" sqref="J5:K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6.7"/>
    <col collapsed="false" customWidth="true" hidden="false" outlineLevel="0" max="3" min="3" style="0" width="12.7"/>
    <col collapsed="false" customWidth="true" hidden="false" outlineLevel="0" max="4" min="4" style="0" width="26.7"/>
    <col collapsed="false" customWidth="true" hidden="false" outlineLevel="0" max="8" min="5" style="0" width="4.7"/>
    <col collapsed="false" customWidth="true" hidden="false" outlineLevel="0" max="9" min="9" style="0" width="4.41"/>
    <col collapsed="false" customWidth="true" hidden="false" outlineLevel="0" max="10" min="10" style="0" width="25.28"/>
    <col collapsed="false" customWidth="true" hidden="false" outlineLevel="0" max="11" min="11" style="0" width="5.41"/>
  </cols>
  <sheetData>
    <row r="1" customFormat="false" ht="18" hidden="false" customHeight="true" outlineLevel="0" collapsed="false">
      <c r="A1" s="66" t="s">
        <v>31</v>
      </c>
      <c r="B1" s="66"/>
      <c r="C1" s="66"/>
      <c r="D1" s="66" t="s">
        <v>459</v>
      </c>
      <c r="E1" s="66"/>
      <c r="F1" s="66"/>
    </row>
    <row r="2" s="72" customFormat="true" ht="38.1" hidden="false" customHeight="true" outlineLevel="0" collapsed="false">
      <c r="A2" s="180" t="s">
        <v>460</v>
      </c>
      <c r="B2" s="181" t="s">
        <v>6</v>
      </c>
      <c r="C2" s="181" t="s">
        <v>7</v>
      </c>
      <c r="D2" s="181" t="s">
        <v>8</v>
      </c>
      <c r="E2" s="182" t="s">
        <v>461</v>
      </c>
      <c r="F2" s="182" t="s">
        <v>462</v>
      </c>
      <c r="G2" s="181" t="s">
        <v>463</v>
      </c>
      <c r="H2" s="183" t="s">
        <v>464</v>
      </c>
    </row>
    <row r="3" customFormat="false" ht="15" hidden="false" customHeight="false" outlineLevel="0" collapsed="false">
      <c r="A3" s="76" t="n">
        <v>293</v>
      </c>
      <c r="B3" s="74" t="s">
        <v>272</v>
      </c>
      <c r="C3" s="184" t="s">
        <v>351</v>
      </c>
      <c r="D3" s="75" t="s">
        <v>44</v>
      </c>
      <c r="E3" s="76" t="n">
        <v>5</v>
      </c>
      <c r="F3" s="185" t="n">
        <v>1</v>
      </c>
      <c r="G3" s="117" t="n">
        <f aca="false">IF(F3=1,140,IF(F3=2,125,IF(F3=3,115)))</f>
        <v>140</v>
      </c>
      <c r="H3" s="172" t="n">
        <f aca="false">IF(F3&lt;6,(6-F3)*20+120,IF(F3=6,100,IF(F3&lt;11,(11-F3)*20,IF(F3&gt;10,0))))</f>
        <v>220</v>
      </c>
      <c r="J3" s="80" t="s">
        <v>465</v>
      </c>
      <c r="K3" s="81"/>
    </row>
    <row r="4" customFormat="false" ht="15" hidden="false" customHeight="false" outlineLevel="0" collapsed="false">
      <c r="A4" s="85" t="n">
        <v>261</v>
      </c>
      <c r="B4" s="83" t="s">
        <v>349</v>
      </c>
      <c r="C4" s="83" t="s">
        <v>270</v>
      </c>
      <c r="D4" s="99" t="s">
        <v>111</v>
      </c>
      <c r="E4" s="85" t="n">
        <v>7</v>
      </c>
      <c r="F4" s="186" t="n">
        <v>2</v>
      </c>
      <c r="G4" s="88" t="n">
        <f aca="false">IF(F4=1,140,IF(F4=2,125,IF(F4=3,115)))</f>
        <v>125</v>
      </c>
      <c r="H4" s="172" t="n">
        <f aca="false">IF(F4&lt;6,(6-F4)*20+120,IF(F4=6,100,IF(F4&lt;11,(11-F4)*20,IF(F4&gt;10,0))))</f>
        <v>200</v>
      </c>
      <c r="J4" s="80" t="s">
        <v>8</v>
      </c>
      <c r="K4" s="81" t="s">
        <v>466</v>
      </c>
    </row>
    <row r="5" customFormat="false" ht="15" hidden="false" customHeight="false" outlineLevel="0" collapsed="false">
      <c r="A5" s="85" t="n">
        <v>252</v>
      </c>
      <c r="B5" s="83" t="s">
        <v>433</v>
      </c>
      <c r="C5" s="98" t="s">
        <v>308</v>
      </c>
      <c r="D5" s="84" t="s">
        <v>55</v>
      </c>
      <c r="E5" s="85" t="n">
        <v>10</v>
      </c>
      <c r="F5" s="186" t="n">
        <v>3</v>
      </c>
      <c r="G5" s="88" t="n">
        <f aca="false">IF(F5=1,140,IF(F5=2,125,IF(F5=3,115)))</f>
        <v>115</v>
      </c>
      <c r="H5" s="172" t="n">
        <f aca="false">IF(F5&lt;6,(6-F5)*20+120,IF(F5=6,100,IF(F5&lt;11,(11-F5)*20,IF(F5&gt;10,0))))</f>
        <v>180</v>
      </c>
      <c r="J5" s="80" t="s">
        <v>11</v>
      </c>
      <c r="K5" s="92" t="n">
        <v>140</v>
      </c>
    </row>
    <row r="6" customFormat="false" ht="15" hidden="false" customHeight="false" outlineLevel="0" collapsed="false">
      <c r="A6" s="85" t="n">
        <v>257</v>
      </c>
      <c r="B6" s="83" t="s">
        <v>449</v>
      </c>
      <c r="C6" s="98" t="s">
        <v>341</v>
      </c>
      <c r="D6" s="84" t="s">
        <v>55</v>
      </c>
      <c r="E6" s="85" t="n">
        <v>11</v>
      </c>
      <c r="F6" s="186" t="n">
        <v>4</v>
      </c>
      <c r="G6" s="88" t="n">
        <v>108</v>
      </c>
      <c r="H6" s="172" t="n">
        <f aca="false">IF(F6&lt;6,(6-F6)*20+120,IF(F6=6,100,IF(F6&lt;11,(11-F6)*20,IF(F6&gt;10,0))))</f>
        <v>160</v>
      </c>
      <c r="J6" s="93" t="s">
        <v>440</v>
      </c>
      <c r="K6" s="94" t="n">
        <v>80</v>
      </c>
    </row>
    <row r="7" customFormat="false" ht="15" hidden="false" customHeight="false" outlineLevel="0" collapsed="false">
      <c r="A7" s="88" t="n">
        <v>283</v>
      </c>
      <c r="B7" s="89" t="s">
        <v>164</v>
      </c>
      <c r="C7" s="89" t="s">
        <v>357</v>
      </c>
      <c r="D7" s="90" t="s">
        <v>11</v>
      </c>
      <c r="E7" s="85" t="n">
        <v>12</v>
      </c>
      <c r="F7" s="186" t="n">
        <v>5</v>
      </c>
      <c r="G7" s="88" t="n">
        <v>103</v>
      </c>
      <c r="H7" s="172" t="n">
        <f aca="false">IF(F7&lt;6,(6-F7)*20+120,IF(F7=6,100,IF(F7&lt;11,(11-F7)*20,IF(F7&gt;10,0))))</f>
        <v>140</v>
      </c>
      <c r="J7" s="93" t="s">
        <v>44</v>
      </c>
      <c r="K7" s="94" t="n">
        <v>220</v>
      </c>
    </row>
    <row r="8" customFormat="false" ht="15" hidden="false" customHeight="false" outlineLevel="0" collapsed="false">
      <c r="A8" s="85" t="n">
        <v>266</v>
      </c>
      <c r="B8" s="106" t="s">
        <v>426</v>
      </c>
      <c r="C8" s="106" t="s">
        <v>198</v>
      </c>
      <c r="D8" s="99" t="s">
        <v>469</v>
      </c>
      <c r="E8" s="85" t="n">
        <v>13</v>
      </c>
      <c r="F8" s="186" t="n">
        <v>6</v>
      </c>
      <c r="G8" s="88" t="n">
        <v>98</v>
      </c>
      <c r="H8" s="172" t="n">
        <f aca="false">IF(F8&lt;6,(6-F8)*20+120,IF(F8=6,100,IF(F8&lt;11,(11-F8)*20,IF(F8&gt;10,0))))</f>
        <v>100</v>
      </c>
      <c r="J8" s="93" t="s">
        <v>52</v>
      </c>
      <c r="K8" s="94" t="n">
        <v>40</v>
      </c>
    </row>
    <row r="9" customFormat="false" ht="15" hidden="false" customHeight="false" outlineLevel="0" collapsed="false">
      <c r="A9" s="88" t="n">
        <v>272</v>
      </c>
      <c r="B9" s="150" t="s">
        <v>441</v>
      </c>
      <c r="C9" s="150" t="s">
        <v>442</v>
      </c>
      <c r="D9" s="91" t="s">
        <v>440</v>
      </c>
      <c r="E9" s="85" t="n">
        <v>16</v>
      </c>
      <c r="F9" s="186" t="n">
        <v>7</v>
      </c>
      <c r="G9" s="88" t="n">
        <f aca="false">IF(F9=1,140,IF(F9=2,120,IF(F9=3,115,IF(F9&lt;11,11-F9)*5+73)))</f>
        <v>93</v>
      </c>
      <c r="H9" s="172" t="n">
        <f aca="false">IF(F9&lt;6,(6-F9)*20+120,IF(F9=6,100,IF(F9&lt;11,(11-F9)*20,IF(F9&gt;10,0))))</f>
        <v>80</v>
      </c>
      <c r="J9" s="93" t="s">
        <v>78</v>
      </c>
      <c r="K9" s="94" t="n">
        <v>60</v>
      </c>
    </row>
    <row r="10" customFormat="false" ht="15" hidden="false" customHeight="false" outlineLevel="0" collapsed="false">
      <c r="A10" s="85" t="n">
        <v>269</v>
      </c>
      <c r="B10" s="98" t="s">
        <v>345</v>
      </c>
      <c r="C10" s="83" t="s">
        <v>346</v>
      </c>
      <c r="D10" s="187" t="s">
        <v>78</v>
      </c>
      <c r="E10" s="85" t="n">
        <v>17</v>
      </c>
      <c r="F10" s="186" t="n">
        <v>8</v>
      </c>
      <c r="G10" s="88" t="n">
        <f aca="false">IF(F10=1,140,IF(F10=2,120,IF(F10=3,115,IF(F10&lt;11,11-F10)*5+73)))</f>
        <v>88</v>
      </c>
      <c r="H10" s="172" t="n">
        <f aca="false">IF(F10&lt;6,(6-F10)*20+120,IF(F10=6,100,IF(F10&lt;11,(11-F10)*20,IF(F10&gt;10,0))))</f>
        <v>60</v>
      </c>
      <c r="J10" s="93" t="s">
        <v>55</v>
      </c>
      <c r="K10" s="94" t="n">
        <v>360</v>
      </c>
    </row>
    <row r="11" customFormat="false" ht="15" hidden="false" customHeight="false" outlineLevel="0" collapsed="false">
      <c r="A11" s="88" t="n">
        <v>274</v>
      </c>
      <c r="B11" s="150" t="s">
        <v>367</v>
      </c>
      <c r="C11" s="150" t="s">
        <v>253</v>
      </c>
      <c r="D11" s="91" t="s">
        <v>52</v>
      </c>
      <c r="E11" s="85" t="n">
        <v>18</v>
      </c>
      <c r="F11" s="186" t="n">
        <v>9</v>
      </c>
      <c r="G11" s="88" t="n">
        <f aca="false">IF(F11=1,140,IF(F11=2,120,IF(F11=3,115,IF(F11&lt;11,11-F11)*5+73)))</f>
        <v>83</v>
      </c>
      <c r="H11" s="172" t="n">
        <f aca="false">IF(F11&lt;6,(6-F11)*20+120,IF(F11=6,100,IF(F11&lt;11,(11-F11)*20,IF(F11&gt;10,0))))</f>
        <v>40</v>
      </c>
      <c r="J11" s="93" t="s">
        <v>469</v>
      </c>
      <c r="K11" s="94" t="n">
        <v>100</v>
      </c>
    </row>
    <row r="12" customFormat="false" ht="15" hidden="false" customHeight="false" outlineLevel="0" collapsed="false">
      <c r="A12" s="88" t="n">
        <v>271</v>
      </c>
      <c r="B12" s="90" t="s">
        <v>456</v>
      </c>
      <c r="C12" s="89" t="s">
        <v>253</v>
      </c>
      <c r="D12" s="91" t="s">
        <v>55</v>
      </c>
      <c r="E12" s="85" t="n">
        <v>19</v>
      </c>
      <c r="F12" s="186" t="n">
        <v>10</v>
      </c>
      <c r="G12" s="88" t="n">
        <f aca="false">IF(F12=1,140,IF(F12=2,120,IF(F12=3,115,IF(F12&lt;11,11-F12)*5+73)))</f>
        <v>78</v>
      </c>
      <c r="H12" s="172" t="n">
        <f aca="false">IF(F12&lt;6,(6-F12)*20+120,IF(F12=6,100,IF(F12&lt;11,(11-F12)*20,IF(F12&gt;10,0))))</f>
        <v>20</v>
      </c>
      <c r="J12" s="93" t="s">
        <v>111</v>
      </c>
      <c r="K12" s="94" t="n">
        <v>200</v>
      </c>
    </row>
    <row r="13" customFormat="false" ht="15" hidden="false" customHeight="false" outlineLevel="0" collapsed="false">
      <c r="A13" s="88" t="n">
        <v>273</v>
      </c>
      <c r="B13" s="150" t="s">
        <v>433</v>
      </c>
      <c r="C13" s="150" t="s">
        <v>434</v>
      </c>
      <c r="D13" s="91" t="s">
        <v>435</v>
      </c>
      <c r="E13" s="85" t="n">
        <v>23</v>
      </c>
      <c r="F13" s="186" t="n">
        <v>11</v>
      </c>
      <c r="G13" s="88" t="n">
        <v>74</v>
      </c>
      <c r="H13" s="90"/>
      <c r="J13" s="95" t="s">
        <v>468</v>
      </c>
      <c r="K13" s="96" t="n">
        <v>1200</v>
      </c>
    </row>
    <row r="14" customFormat="false" ht="15" hidden="false" customHeight="false" outlineLevel="0" collapsed="false">
      <c r="A14" s="85" t="n">
        <v>260</v>
      </c>
      <c r="B14" s="83" t="s">
        <v>432</v>
      </c>
      <c r="C14" s="83" t="s">
        <v>275</v>
      </c>
      <c r="D14" s="99" t="s">
        <v>111</v>
      </c>
      <c r="E14" s="85" t="n">
        <v>24</v>
      </c>
      <c r="F14" s="186" t="n">
        <v>12</v>
      </c>
      <c r="G14" s="88" t="n">
        <v>70</v>
      </c>
      <c r="H14" s="90"/>
    </row>
    <row r="15" customFormat="false" ht="15" hidden="false" customHeight="false" outlineLevel="0" collapsed="false">
      <c r="A15" s="88" t="n">
        <v>288</v>
      </c>
      <c r="B15" s="83" t="s">
        <v>437</v>
      </c>
      <c r="C15" s="83" t="s">
        <v>300</v>
      </c>
      <c r="D15" s="99" t="s">
        <v>474</v>
      </c>
      <c r="E15" s="85" t="n">
        <v>25</v>
      </c>
      <c r="F15" s="186" t="n">
        <v>13</v>
      </c>
      <c r="G15" s="88" t="n">
        <v>66</v>
      </c>
      <c r="H15" s="90"/>
    </row>
    <row r="16" customFormat="false" ht="15" hidden="false" customHeight="false" outlineLevel="0" collapsed="false">
      <c r="A16" s="88" t="n">
        <v>277</v>
      </c>
      <c r="B16" s="150" t="s">
        <v>361</v>
      </c>
      <c r="C16" s="150" t="s">
        <v>362</v>
      </c>
      <c r="D16" s="90" t="s">
        <v>55</v>
      </c>
      <c r="E16" s="85" t="n">
        <v>26</v>
      </c>
      <c r="F16" s="186" t="n">
        <v>14</v>
      </c>
      <c r="G16" s="88" t="n">
        <v>62</v>
      </c>
      <c r="H16" s="90"/>
    </row>
    <row r="17" customFormat="false" ht="15" hidden="false" customHeight="false" outlineLevel="0" collapsed="false">
      <c r="A17" s="85" t="n">
        <v>251</v>
      </c>
      <c r="B17" s="83" t="s">
        <v>356</v>
      </c>
      <c r="C17" s="98" t="s">
        <v>357</v>
      </c>
      <c r="D17" s="84" t="s">
        <v>55</v>
      </c>
      <c r="E17" s="85" t="n">
        <v>28</v>
      </c>
      <c r="F17" s="186" t="n">
        <v>15</v>
      </c>
      <c r="G17" s="88" t="n">
        <v>58</v>
      </c>
      <c r="H17" s="90"/>
    </row>
    <row r="18" customFormat="false" ht="15" hidden="false" customHeight="false" outlineLevel="0" collapsed="false">
      <c r="A18" s="88" t="n">
        <v>281</v>
      </c>
      <c r="B18" s="150" t="s">
        <v>443</v>
      </c>
      <c r="C18" s="150" t="s">
        <v>213</v>
      </c>
      <c r="D18" s="90" t="s">
        <v>123</v>
      </c>
      <c r="E18" s="85" t="n">
        <v>33</v>
      </c>
      <c r="F18" s="186" t="n">
        <v>16</v>
      </c>
      <c r="G18" s="88" t="n">
        <v>55</v>
      </c>
      <c r="H18" s="90"/>
    </row>
    <row r="19" customFormat="false" ht="15" hidden="false" customHeight="false" outlineLevel="0" collapsed="false">
      <c r="A19" s="85" t="n">
        <v>262</v>
      </c>
      <c r="B19" s="83" t="s">
        <v>99</v>
      </c>
      <c r="C19" s="83" t="s">
        <v>382</v>
      </c>
      <c r="D19" s="84" t="s">
        <v>61</v>
      </c>
      <c r="E19" s="85" t="n">
        <v>34</v>
      </c>
      <c r="F19" s="186" t="n">
        <v>17</v>
      </c>
      <c r="G19" s="88" t="n">
        <v>52</v>
      </c>
      <c r="H19" s="90"/>
    </row>
    <row r="20" customFormat="false" ht="15" hidden="false" customHeight="false" outlineLevel="0" collapsed="false">
      <c r="A20" s="88" t="n">
        <v>289</v>
      </c>
      <c r="B20" s="150" t="s">
        <v>331</v>
      </c>
      <c r="C20" s="150" t="s">
        <v>249</v>
      </c>
      <c r="D20" s="90" t="s">
        <v>91</v>
      </c>
      <c r="E20" s="85" t="n">
        <v>35</v>
      </c>
      <c r="F20" s="186" t="n">
        <v>18</v>
      </c>
      <c r="G20" s="88" t="n">
        <v>49</v>
      </c>
      <c r="H20" s="90"/>
    </row>
    <row r="21" customFormat="false" ht="15" hidden="false" customHeight="false" outlineLevel="0" collapsed="false">
      <c r="A21" s="85" t="n">
        <v>263</v>
      </c>
      <c r="B21" s="188" t="s">
        <v>16</v>
      </c>
      <c r="C21" s="188" t="s">
        <v>264</v>
      </c>
      <c r="D21" s="84" t="s">
        <v>55</v>
      </c>
      <c r="E21" s="85" t="n">
        <v>37</v>
      </c>
      <c r="F21" s="186" t="n">
        <v>19</v>
      </c>
      <c r="G21" s="88" t="n">
        <v>46</v>
      </c>
      <c r="H21" s="90"/>
    </row>
    <row r="22" customFormat="false" ht="15" hidden="false" customHeight="false" outlineLevel="0" collapsed="false">
      <c r="A22" s="88" t="n">
        <v>291</v>
      </c>
      <c r="B22" s="150" t="s">
        <v>454</v>
      </c>
      <c r="C22" s="150" t="s">
        <v>151</v>
      </c>
      <c r="D22" s="90" t="s">
        <v>123</v>
      </c>
      <c r="E22" s="85" t="n">
        <v>38</v>
      </c>
      <c r="F22" s="186" t="n">
        <v>20</v>
      </c>
      <c r="G22" s="88" t="n">
        <v>43</v>
      </c>
      <c r="H22" s="90"/>
    </row>
    <row r="23" customFormat="false" ht="15" hidden="false" customHeight="false" outlineLevel="0" collapsed="false">
      <c r="A23" s="88" t="n">
        <v>282</v>
      </c>
      <c r="B23" s="150" t="s">
        <v>445</v>
      </c>
      <c r="C23" s="150" t="s">
        <v>446</v>
      </c>
      <c r="D23" s="90" t="s">
        <v>447</v>
      </c>
      <c r="E23" s="85" t="n">
        <v>40</v>
      </c>
      <c r="F23" s="186" t="n">
        <v>21</v>
      </c>
      <c r="G23" s="88" t="n">
        <v>40</v>
      </c>
      <c r="H23" s="90"/>
    </row>
    <row r="24" customFormat="false" ht="15" hidden="false" customHeight="false" outlineLevel="0" collapsed="false">
      <c r="A24" s="85" t="n">
        <v>265</v>
      </c>
      <c r="B24" s="83" t="s">
        <v>373</v>
      </c>
      <c r="C24" s="83" t="s">
        <v>374</v>
      </c>
      <c r="D24" s="84" t="s">
        <v>61</v>
      </c>
      <c r="E24" s="85" t="n">
        <v>44</v>
      </c>
      <c r="F24" s="186" t="n">
        <v>22</v>
      </c>
      <c r="G24" s="88" t="n">
        <v>38</v>
      </c>
      <c r="H24" s="90"/>
    </row>
    <row r="25" customFormat="false" ht="15" hidden="false" customHeight="false" outlineLevel="0" collapsed="false">
      <c r="A25" s="88" t="n">
        <v>276</v>
      </c>
      <c r="B25" s="150" t="s">
        <v>394</v>
      </c>
      <c r="C25" s="150" t="s">
        <v>395</v>
      </c>
      <c r="D25" s="90" t="s">
        <v>55</v>
      </c>
      <c r="E25" s="85" t="n">
        <v>47</v>
      </c>
      <c r="F25" s="186" t="n">
        <v>23</v>
      </c>
      <c r="G25" s="88" t="n">
        <v>36</v>
      </c>
      <c r="H25" s="90"/>
    </row>
    <row r="26" customFormat="false" ht="15" hidden="false" customHeight="false" outlineLevel="0" collapsed="false">
      <c r="A26" s="88" t="n">
        <v>285</v>
      </c>
      <c r="B26" s="150" t="s">
        <v>448</v>
      </c>
      <c r="C26" s="150" t="s">
        <v>378</v>
      </c>
      <c r="D26" s="90" t="s">
        <v>123</v>
      </c>
      <c r="E26" s="85" t="n">
        <v>50</v>
      </c>
      <c r="F26" s="186" t="n">
        <v>24</v>
      </c>
      <c r="G26" s="88" t="n">
        <v>34</v>
      </c>
      <c r="H26" s="90"/>
    </row>
    <row r="27" customFormat="false" ht="15" hidden="false" customHeight="false" outlineLevel="0" collapsed="false">
      <c r="A27" s="88" t="n">
        <v>270</v>
      </c>
      <c r="B27" s="150" t="s">
        <v>340</v>
      </c>
      <c r="C27" s="150" t="s">
        <v>341</v>
      </c>
      <c r="D27" s="90" t="s">
        <v>55</v>
      </c>
      <c r="E27" s="85" t="n">
        <v>52</v>
      </c>
      <c r="F27" s="186" t="n">
        <v>25</v>
      </c>
      <c r="G27" s="88" t="n">
        <v>32</v>
      </c>
      <c r="H27" s="90"/>
    </row>
    <row r="28" customFormat="false" ht="15" hidden="false" customHeight="false" outlineLevel="0" collapsed="false">
      <c r="A28" s="88" t="n">
        <v>280</v>
      </c>
      <c r="B28" s="150" t="s">
        <v>350</v>
      </c>
      <c r="C28" s="150" t="s">
        <v>351</v>
      </c>
      <c r="D28" s="90" t="s">
        <v>478</v>
      </c>
      <c r="E28" s="85" t="n">
        <v>55</v>
      </c>
      <c r="F28" s="186" t="n">
        <v>26</v>
      </c>
      <c r="G28" s="88" t="n">
        <v>30</v>
      </c>
      <c r="H28" s="90"/>
    </row>
    <row r="29" customFormat="false" ht="15" hidden="false" customHeight="false" outlineLevel="0" collapsed="false">
      <c r="A29" s="85" t="n">
        <v>264</v>
      </c>
      <c r="B29" s="83" t="s">
        <v>115</v>
      </c>
      <c r="C29" s="83" t="s">
        <v>270</v>
      </c>
      <c r="D29" s="84" t="s">
        <v>114</v>
      </c>
      <c r="E29" s="85" t="n">
        <v>56</v>
      </c>
      <c r="F29" s="186" t="n">
        <v>27</v>
      </c>
      <c r="G29" s="175" t="n">
        <v>28</v>
      </c>
      <c r="H29" s="90"/>
    </row>
    <row r="30" customFormat="false" ht="15" hidden="false" customHeight="false" outlineLevel="0" collapsed="false">
      <c r="A30" s="88" t="n">
        <v>287</v>
      </c>
      <c r="B30" s="150" t="s">
        <v>391</v>
      </c>
      <c r="C30" s="150" t="s">
        <v>228</v>
      </c>
      <c r="D30" s="90" t="s">
        <v>55</v>
      </c>
      <c r="E30" s="85" t="n">
        <v>58</v>
      </c>
      <c r="F30" s="186" t="n">
        <v>28</v>
      </c>
      <c r="G30" s="175" t="n">
        <v>26</v>
      </c>
      <c r="H30" s="90"/>
    </row>
    <row r="31" customFormat="false" ht="15" hidden="false" customHeight="false" outlineLevel="0" collapsed="false">
      <c r="A31" s="88" t="n">
        <v>275</v>
      </c>
      <c r="B31" s="150" t="s">
        <v>375</v>
      </c>
      <c r="C31" s="150" t="s">
        <v>376</v>
      </c>
      <c r="D31" s="90"/>
      <c r="E31" s="85" t="n">
        <v>60</v>
      </c>
      <c r="F31" s="186" t="n">
        <v>29</v>
      </c>
      <c r="G31" s="175" t="n">
        <v>24</v>
      </c>
      <c r="H31" s="90"/>
    </row>
    <row r="32" customFormat="false" ht="15" hidden="false" customHeight="false" outlineLevel="0" collapsed="false">
      <c r="A32" s="88" t="n">
        <v>286</v>
      </c>
      <c r="B32" s="150" t="s">
        <v>412</v>
      </c>
      <c r="C32" s="150" t="s">
        <v>224</v>
      </c>
      <c r="D32" s="90" t="s">
        <v>55</v>
      </c>
      <c r="E32" s="85" t="n">
        <v>69</v>
      </c>
      <c r="F32" s="186" t="n">
        <v>30</v>
      </c>
      <c r="G32" s="175" t="n">
        <v>22</v>
      </c>
      <c r="H32" s="90"/>
    </row>
    <row r="33" customFormat="false" ht="15" hidden="false" customHeight="false" outlineLevel="0" collapsed="false">
      <c r="A33" s="88" t="n">
        <v>279</v>
      </c>
      <c r="B33" s="150" t="s">
        <v>401</v>
      </c>
      <c r="C33" s="150" t="s">
        <v>402</v>
      </c>
      <c r="D33" s="90" t="s">
        <v>479</v>
      </c>
      <c r="E33" s="85" t="n">
        <v>71</v>
      </c>
      <c r="F33" s="186" t="n">
        <v>31</v>
      </c>
      <c r="G33" s="175" t="n">
        <v>20</v>
      </c>
      <c r="H33" s="90"/>
    </row>
    <row r="34" customFormat="false" ht="15" hidden="false" customHeight="false" outlineLevel="0" collapsed="false">
      <c r="A34" s="85" t="n">
        <v>256</v>
      </c>
      <c r="B34" s="83" t="s">
        <v>344</v>
      </c>
      <c r="C34" s="98" t="s">
        <v>291</v>
      </c>
      <c r="D34" s="84" t="s">
        <v>18</v>
      </c>
      <c r="E34" s="85"/>
      <c r="F34" s="186"/>
      <c r="G34" s="175"/>
      <c r="H34" s="90"/>
    </row>
    <row r="35" customFormat="false" ht="15" hidden="false" customHeight="false" outlineLevel="0" collapsed="false">
      <c r="A35" s="88" t="n">
        <v>290</v>
      </c>
      <c r="B35" s="150" t="s">
        <v>216</v>
      </c>
      <c r="C35" s="150" t="s">
        <v>275</v>
      </c>
      <c r="D35" s="90" t="s">
        <v>474</v>
      </c>
      <c r="E35" s="85" t="s">
        <v>470</v>
      </c>
      <c r="F35" s="186"/>
      <c r="G35" s="175"/>
      <c r="H35" s="90"/>
    </row>
    <row r="36" customFormat="false" ht="15" hidden="false" customHeight="false" outlineLevel="0" collapsed="false">
      <c r="A36" s="85" t="n">
        <v>267</v>
      </c>
      <c r="B36" s="83" t="s">
        <v>363</v>
      </c>
      <c r="C36" s="83" t="s">
        <v>291</v>
      </c>
      <c r="D36" s="99" t="s">
        <v>1</v>
      </c>
      <c r="E36" s="85"/>
      <c r="F36" s="186"/>
      <c r="G36" s="101"/>
      <c r="H36" s="90"/>
    </row>
    <row r="37" customFormat="false" ht="15" hidden="false" customHeight="false" outlineLevel="0" collapsed="false">
      <c r="A37" s="88" t="n">
        <v>278</v>
      </c>
      <c r="B37" s="89" t="s">
        <v>364</v>
      </c>
      <c r="C37" s="89" t="s">
        <v>253</v>
      </c>
      <c r="D37" s="91" t="s">
        <v>64</v>
      </c>
      <c r="E37" s="85" t="s">
        <v>470</v>
      </c>
      <c r="F37" s="186"/>
      <c r="G37" s="101"/>
      <c r="H37" s="90"/>
    </row>
    <row r="38" customFormat="false" ht="15" hidden="false" customHeight="false" outlineLevel="0" collapsed="false">
      <c r="A38" s="85" t="n">
        <v>258</v>
      </c>
      <c r="B38" s="83" t="s">
        <v>370</v>
      </c>
      <c r="C38" s="83" t="s">
        <v>357</v>
      </c>
      <c r="D38" s="84" t="s">
        <v>18</v>
      </c>
      <c r="E38" s="85"/>
      <c r="F38" s="186"/>
      <c r="G38" s="175"/>
      <c r="H38" s="90"/>
    </row>
    <row r="39" customFormat="false" ht="15" hidden="false" customHeight="false" outlineLevel="0" collapsed="false">
      <c r="A39" s="111" t="n">
        <v>250</v>
      </c>
      <c r="B39" s="189" t="s">
        <v>181</v>
      </c>
      <c r="C39" s="190" t="s">
        <v>249</v>
      </c>
      <c r="D39" s="191" t="s">
        <v>18</v>
      </c>
      <c r="E39" s="111" t="s">
        <v>470</v>
      </c>
      <c r="F39" s="192"/>
      <c r="G39" s="193"/>
      <c r="H39" s="109"/>
    </row>
    <row r="40" customFormat="false" ht="15" hidden="false" customHeight="false" outlineLevel="0" collapsed="false">
      <c r="B40" s="61"/>
      <c r="C40" s="61"/>
      <c r="E40" s="49"/>
      <c r="F40" s="132"/>
      <c r="G40" s="135"/>
      <c r="H40" s="49"/>
    </row>
    <row r="41" customFormat="false" ht="15" hidden="false" customHeight="false" outlineLevel="0" collapsed="false">
      <c r="B41" s="61"/>
      <c r="C41" s="61"/>
      <c r="E41" s="49"/>
      <c r="F41" s="132"/>
      <c r="G41" s="135"/>
      <c r="H41" s="49"/>
    </row>
    <row r="42" customFormat="false" ht="15" hidden="false" customHeight="false" outlineLevel="0" collapsed="false">
      <c r="B42" s="61"/>
      <c r="C42" s="61"/>
      <c r="E42" s="49"/>
      <c r="F42" s="132"/>
      <c r="G42" s="135"/>
      <c r="H42" s="49"/>
    </row>
    <row r="43" customFormat="false" ht="15" hidden="false" customHeight="false" outlineLevel="0" collapsed="false">
      <c r="B43" s="61"/>
      <c r="C43" s="61"/>
      <c r="E43" s="49"/>
      <c r="F43" s="132"/>
      <c r="G43" s="135"/>
      <c r="H43" s="49"/>
    </row>
    <row r="44" customFormat="false" ht="15" hidden="false" customHeight="false" outlineLevel="0" collapsed="false">
      <c r="B44" s="61"/>
      <c r="C44" s="61"/>
      <c r="E44" s="194"/>
      <c r="F44" s="195"/>
      <c r="G44" s="196"/>
      <c r="H44" s="194"/>
    </row>
    <row r="45" customFormat="false" ht="15" hidden="false" customHeight="false" outlineLevel="0" collapsed="false">
      <c r="B45" s="61"/>
      <c r="C45" s="61"/>
      <c r="E45" s="62"/>
      <c r="F45" s="197"/>
      <c r="G45" s="196"/>
      <c r="H45" s="62"/>
    </row>
    <row r="46" customFormat="false" ht="15" hidden="false" customHeight="false" outlineLevel="0" collapsed="false">
      <c r="B46" s="61"/>
      <c r="C46" s="61"/>
      <c r="E46" s="62"/>
      <c r="F46" s="197"/>
      <c r="G46" s="196"/>
      <c r="H46" s="62"/>
    </row>
    <row r="47" customFormat="false" ht="15" hidden="false" customHeight="false" outlineLevel="0" collapsed="false">
      <c r="B47" s="61"/>
      <c r="C47" s="61"/>
      <c r="E47" s="62"/>
      <c r="F47" s="197"/>
      <c r="G47" s="196"/>
      <c r="H47" s="62"/>
    </row>
    <row r="48" customFormat="false" ht="15" hidden="false" customHeight="false" outlineLevel="0" collapsed="false">
      <c r="B48" s="61"/>
      <c r="C48" s="61"/>
      <c r="E48" s="62"/>
      <c r="F48" s="197"/>
      <c r="G48" s="196"/>
      <c r="H48" s="62"/>
    </row>
    <row r="49" customFormat="false" ht="15" hidden="false" customHeight="false" outlineLevel="0" collapsed="false">
      <c r="B49" s="61"/>
      <c r="C49" s="61"/>
      <c r="E49" s="62"/>
      <c r="F49" s="62"/>
      <c r="G49" s="196"/>
      <c r="H49" s="62"/>
    </row>
    <row r="50" customFormat="false" ht="15" hidden="false" customHeight="false" outlineLevel="0" collapsed="false">
      <c r="B50" s="61"/>
      <c r="C50" s="61"/>
      <c r="E50" s="62"/>
      <c r="F50" s="62"/>
      <c r="G50" s="196"/>
      <c r="H50" s="62"/>
    </row>
    <row r="51" customFormat="false" ht="15" hidden="false" customHeight="false" outlineLevel="0" collapsed="false">
      <c r="B51" s="61"/>
      <c r="C51" s="61"/>
      <c r="E51" s="62"/>
      <c r="F51" s="62"/>
      <c r="G51" s="62"/>
      <c r="H51" s="62"/>
    </row>
    <row r="52" customFormat="false" ht="15" hidden="false" customHeight="false" outlineLevel="0" collapsed="false">
      <c r="B52" s="61"/>
      <c r="C52" s="61"/>
      <c r="E52" s="62"/>
      <c r="F52" s="62"/>
      <c r="G52" s="62"/>
      <c r="H52" s="62"/>
    </row>
  </sheetData>
  <mergeCells count="2">
    <mergeCell ref="A1:B1"/>
    <mergeCell ref="D1:F1"/>
  </mergeCells>
  <dataValidations count="3">
    <dataValidation allowBlank="true" errorStyle="stop" operator="between" showDropDown="false" showErrorMessage="true" showInputMessage="false" sqref="D1:F1" type="list">
      <formula1>Lieu</formula1>
      <formula2>0</formula2>
    </dataValidation>
    <dataValidation allowBlank="true" errorStyle="stop" operator="between" showDropDown="false" showErrorMessage="true" showInputMessage="false" sqref="A1:C1" type="list">
      <formula1>Categorie</formula1>
      <formula2>0</formula2>
    </dataValidation>
    <dataValidation allowBlank="true" errorStyle="stop" operator="between" showDropDown="false" showErrorMessage="true" showInputMessage="false" sqref="D3:D4 F3 D5:D39" type="list">
      <formula1>Club</formula1>
      <formula2>0</formula2>
    </dataValidation>
  </dataValidations>
  <printOptions headings="false" gridLines="false" gridLinesSet="true" horizontalCentered="false" verticalCentered="false"/>
  <pageMargins left="0.511805555555556" right="0.708333333333333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T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19" activeCellId="0" sqref="J1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6.7"/>
    <col collapsed="false" customWidth="true" hidden="false" outlineLevel="0" max="3" min="3" style="0" width="12.7"/>
    <col collapsed="false" customWidth="true" hidden="false" outlineLevel="0" max="4" min="4" style="0" width="26.7"/>
    <col collapsed="false" customWidth="true" hidden="false" outlineLevel="0" max="5" min="5" style="59" width="4.7"/>
    <col collapsed="false" customWidth="true" hidden="false" outlineLevel="0" max="9" min="6" style="0" width="4.7"/>
    <col collapsed="false" customWidth="true" hidden="false" outlineLevel="0" max="10" min="10" style="0" width="22.7"/>
    <col collapsed="false" customWidth="true" hidden="false" outlineLevel="0" max="11" min="11" style="0" width="5.41"/>
  </cols>
  <sheetData>
    <row r="1" customFormat="false" ht="18" hidden="false" customHeight="true" outlineLevel="0" collapsed="false">
      <c r="A1" s="66" t="s">
        <v>34</v>
      </c>
      <c r="B1" s="66"/>
      <c r="C1" s="66"/>
      <c r="D1" s="66" t="s">
        <v>459</v>
      </c>
      <c r="E1" s="66"/>
      <c r="F1" s="66"/>
    </row>
    <row r="2" s="72" customFormat="true" ht="38.1" hidden="false" customHeight="true" outlineLevel="0" collapsed="false">
      <c r="A2" s="136" t="s">
        <v>460</v>
      </c>
      <c r="B2" s="137" t="s">
        <v>6</v>
      </c>
      <c r="C2" s="137" t="s">
        <v>7</v>
      </c>
      <c r="D2" s="137" t="s">
        <v>8</v>
      </c>
      <c r="E2" s="138" t="s">
        <v>461</v>
      </c>
      <c r="F2" s="138" t="s">
        <v>462</v>
      </c>
      <c r="G2" s="137" t="s">
        <v>463</v>
      </c>
      <c r="H2" s="183" t="s">
        <v>464</v>
      </c>
    </row>
    <row r="3" customFormat="false" ht="15" hidden="false" customHeight="false" outlineLevel="0" collapsed="false">
      <c r="A3" s="76" t="n">
        <v>303</v>
      </c>
      <c r="B3" s="74" t="s">
        <v>386</v>
      </c>
      <c r="C3" s="184" t="s">
        <v>270</v>
      </c>
      <c r="D3" s="75" t="s">
        <v>55</v>
      </c>
      <c r="E3" s="76" t="n">
        <v>29</v>
      </c>
      <c r="F3" s="185" t="n">
        <v>1</v>
      </c>
      <c r="G3" s="117" t="n">
        <f aca="false">IF(F3=1,140,IF(F3=2,125,IF(F3=3,115)))</f>
        <v>140</v>
      </c>
      <c r="H3" s="172" t="n">
        <f aca="false">IF(F3&lt;6,(6-F3)*20+120,IF(F3=6,100,IF(F3&lt;11,(11-F3)*20,IF(F3&gt;10,0))))</f>
        <v>220</v>
      </c>
      <c r="J3" s="80" t="s">
        <v>465</v>
      </c>
      <c r="K3" s="81"/>
    </row>
    <row r="4" customFormat="false" ht="15" hidden="false" customHeight="false" outlineLevel="0" collapsed="false">
      <c r="A4" s="85" t="n">
        <v>300</v>
      </c>
      <c r="B4" s="83" t="s">
        <v>422</v>
      </c>
      <c r="C4" s="98" t="s">
        <v>224</v>
      </c>
      <c r="D4" s="84" t="s">
        <v>423</v>
      </c>
      <c r="E4" s="85" t="n">
        <v>36</v>
      </c>
      <c r="F4" s="186" t="n">
        <v>2</v>
      </c>
      <c r="G4" s="88" t="n">
        <f aca="false">IF(F4=1,140,IF(F4=2,125,IF(F4=3,115)))</f>
        <v>125</v>
      </c>
      <c r="H4" s="172" t="n">
        <f aca="false">IF(F4&lt;6,(6-F4)*20+120,IF(F4=6,100,IF(F4&lt;11,(11-F4)*20,IF(F4&gt;10,0))))</f>
        <v>200</v>
      </c>
      <c r="J4" s="80" t="s">
        <v>8</v>
      </c>
      <c r="K4" s="81" t="s">
        <v>466</v>
      </c>
    </row>
    <row r="5" customFormat="false" ht="15" hidden="false" customHeight="false" outlineLevel="0" collapsed="false">
      <c r="A5" s="88" t="n">
        <v>312</v>
      </c>
      <c r="B5" s="102" t="s">
        <v>334</v>
      </c>
      <c r="C5" s="102" t="s">
        <v>335</v>
      </c>
      <c r="D5" s="102" t="s">
        <v>129</v>
      </c>
      <c r="E5" s="85" t="n">
        <v>39</v>
      </c>
      <c r="F5" s="186" t="n">
        <v>3</v>
      </c>
      <c r="G5" s="88" t="n">
        <f aca="false">IF(F5=1,140,IF(F5=2,125,IF(F5=3,115)))</f>
        <v>115</v>
      </c>
      <c r="H5" s="172" t="n">
        <f aca="false">IF(F5&lt;6,(6-F5)*20+120,IF(F5=6,100,IF(F5&lt;11,(11-F5)*20,IF(F5&gt;10,0))))</f>
        <v>180</v>
      </c>
      <c r="J5" s="80" t="s">
        <v>61</v>
      </c>
      <c r="K5" s="92" t="n">
        <v>100</v>
      </c>
    </row>
    <row r="6" customFormat="false" ht="15" hidden="false" customHeight="false" outlineLevel="0" collapsed="false">
      <c r="A6" s="85" t="n">
        <v>301</v>
      </c>
      <c r="B6" s="83" t="s">
        <v>384</v>
      </c>
      <c r="C6" s="98" t="s">
        <v>335</v>
      </c>
      <c r="D6" s="84" t="s">
        <v>385</v>
      </c>
      <c r="E6" s="85" t="n">
        <v>48</v>
      </c>
      <c r="F6" s="186" t="n">
        <v>4</v>
      </c>
      <c r="G6" s="88" t="n">
        <v>108</v>
      </c>
      <c r="H6" s="172" t="n">
        <f aca="false">IF(F6&lt;6,(6-F6)*20+120,IF(F6=6,100,IF(F6&lt;11,(11-F6)*20,IF(F6&gt;10,0))))</f>
        <v>160</v>
      </c>
      <c r="J6" s="93" t="s">
        <v>428</v>
      </c>
      <c r="K6" s="94" t="n">
        <v>140</v>
      </c>
    </row>
    <row r="7" customFormat="false" ht="15" hidden="false" customHeight="false" outlineLevel="0" collapsed="false">
      <c r="A7" s="88" t="n">
        <v>307</v>
      </c>
      <c r="B7" s="150" t="s">
        <v>427</v>
      </c>
      <c r="C7" s="150"/>
      <c r="D7" s="102" t="s">
        <v>428</v>
      </c>
      <c r="E7" s="85" t="n">
        <v>59</v>
      </c>
      <c r="F7" s="186" t="n">
        <v>5</v>
      </c>
      <c r="G7" s="88" t="n">
        <v>98</v>
      </c>
      <c r="H7" s="172" t="n">
        <f aca="false">IF(F7&lt;6,(6-F7)*20+120,IF(F7=6,100,IF(F7&lt;11,(11-F7)*20,IF(F7&gt;10,0))))</f>
        <v>140</v>
      </c>
      <c r="J7" s="93" t="s">
        <v>55</v>
      </c>
      <c r="K7" s="94" t="n">
        <v>220</v>
      </c>
    </row>
    <row r="8" customFormat="false" ht="15.75" hidden="false" customHeight="false" outlineLevel="0" collapsed="false">
      <c r="A8" s="88" t="n">
        <v>313</v>
      </c>
      <c r="B8" s="102" t="s">
        <v>438</v>
      </c>
      <c r="C8" s="102" t="s">
        <v>335</v>
      </c>
      <c r="D8" s="102" t="s">
        <v>61</v>
      </c>
      <c r="E8" s="85" t="n">
        <v>63</v>
      </c>
      <c r="F8" s="186" t="n">
        <v>6</v>
      </c>
      <c r="G8" s="88" t="n">
        <f aca="false">IF(F8=1,140,IF(F8=2,120,IF(F8=3,115,IF(F8&lt;11,11-F8)*5+73)))</f>
        <v>98</v>
      </c>
      <c r="H8" s="172" t="n">
        <f aca="false">IF(F8&lt;6,(6-F8)*20+120,IF(F8=6,100,IF(F8&lt;11,(11-F8)*20,IF(F8&gt;10,0))))</f>
        <v>100</v>
      </c>
      <c r="I8" s="48"/>
      <c r="J8" s="93" t="s">
        <v>423</v>
      </c>
      <c r="K8" s="94" t="n">
        <v>200</v>
      </c>
      <c r="Q8" s="62"/>
      <c r="R8" s="62"/>
      <c r="S8" s="48"/>
      <c r="T8" s="62"/>
      <c r="U8" s="62"/>
      <c r="V8" s="62"/>
      <c r="W8" s="48"/>
      <c r="X8" s="62"/>
      <c r="Y8" s="62"/>
      <c r="Z8" s="62"/>
      <c r="AA8" s="48"/>
      <c r="AB8" s="62"/>
      <c r="AC8" s="62"/>
      <c r="AD8" s="62"/>
      <c r="AE8" s="48"/>
      <c r="AF8" s="62"/>
      <c r="AG8" s="62"/>
      <c r="AH8" s="62"/>
      <c r="AI8" s="48"/>
      <c r="AJ8" s="62"/>
      <c r="AK8" s="62"/>
      <c r="AL8" s="62"/>
      <c r="AM8" s="48"/>
      <c r="AN8" s="62"/>
      <c r="AO8" s="62"/>
      <c r="AP8" s="62"/>
      <c r="AQ8" s="48"/>
      <c r="AR8" s="62"/>
      <c r="AS8" s="62"/>
      <c r="AT8" s="62"/>
      <c r="AU8" s="48"/>
      <c r="AV8" s="62"/>
      <c r="AW8" s="62"/>
      <c r="AX8" s="62"/>
      <c r="AY8" s="48"/>
      <c r="AZ8" s="62"/>
      <c r="BA8" s="62"/>
      <c r="BB8" s="62"/>
      <c r="BC8" s="48"/>
      <c r="BD8" s="62"/>
      <c r="BE8" s="62"/>
      <c r="BF8" s="62"/>
      <c r="BG8" s="48"/>
      <c r="BH8" s="62"/>
      <c r="BI8" s="62"/>
      <c r="BJ8" s="62"/>
      <c r="BK8" s="48"/>
      <c r="BL8" s="62"/>
      <c r="BM8" s="62"/>
      <c r="BN8" s="62"/>
      <c r="BO8" s="48"/>
      <c r="BP8" s="62"/>
      <c r="BQ8" s="62"/>
      <c r="BR8" s="62"/>
      <c r="BS8" s="48"/>
      <c r="BT8" s="62"/>
      <c r="BU8" s="62"/>
      <c r="BV8" s="62"/>
      <c r="BW8" s="48"/>
      <c r="BX8" s="62"/>
      <c r="BY8" s="62"/>
      <c r="BZ8" s="62"/>
      <c r="CA8" s="48"/>
      <c r="CB8" s="62"/>
      <c r="CC8" s="62"/>
      <c r="CD8" s="62"/>
      <c r="CE8" s="48"/>
      <c r="CF8" s="62"/>
      <c r="CG8" s="62"/>
      <c r="CH8" s="62"/>
      <c r="CI8" s="48"/>
      <c r="CJ8" s="62"/>
      <c r="CK8" s="62"/>
      <c r="CL8" s="62"/>
      <c r="CM8" s="48"/>
      <c r="CN8" s="62"/>
      <c r="CO8" s="62"/>
      <c r="CP8" s="62"/>
      <c r="CQ8" s="48"/>
      <c r="CR8" s="62"/>
      <c r="CS8" s="62"/>
      <c r="CT8" s="62"/>
      <c r="CU8" s="48"/>
      <c r="CV8" s="62"/>
      <c r="CW8" s="62"/>
      <c r="CX8" s="62"/>
      <c r="CY8" s="48"/>
      <c r="CZ8" s="62"/>
      <c r="DA8" s="62"/>
      <c r="DB8" s="62"/>
      <c r="DC8" s="48"/>
      <c r="DD8" s="62"/>
      <c r="DE8" s="62"/>
      <c r="DF8" s="62"/>
      <c r="DG8" s="48"/>
      <c r="DH8" s="62"/>
      <c r="DI8" s="62"/>
      <c r="DJ8" s="62"/>
      <c r="DK8" s="48"/>
      <c r="DL8" s="62"/>
      <c r="DM8" s="62"/>
      <c r="DN8" s="62"/>
      <c r="DO8" s="48"/>
      <c r="DP8" s="62"/>
      <c r="DQ8" s="62"/>
      <c r="DR8" s="62"/>
      <c r="DS8" s="48"/>
      <c r="DT8" s="62"/>
      <c r="DU8" s="62"/>
      <c r="DV8" s="62"/>
      <c r="DW8" s="48"/>
      <c r="DX8" s="62"/>
      <c r="DY8" s="62"/>
      <c r="DZ8" s="62"/>
      <c r="EA8" s="48"/>
      <c r="EB8" s="62"/>
      <c r="EC8" s="62"/>
      <c r="ED8" s="62"/>
      <c r="EE8" s="48"/>
      <c r="EF8" s="62"/>
      <c r="EG8" s="62"/>
      <c r="EH8" s="62"/>
      <c r="EI8" s="48"/>
      <c r="EJ8" s="62"/>
      <c r="EK8" s="62"/>
      <c r="EL8" s="62"/>
      <c r="EM8" s="48"/>
      <c r="EN8" s="62"/>
      <c r="EO8" s="62"/>
      <c r="EP8" s="62"/>
      <c r="EQ8" s="48"/>
      <c r="ER8" s="62"/>
      <c r="ES8" s="62"/>
      <c r="ET8" s="62"/>
      <c r="EU8" s="48"/>
      <c r="EV8" s="62"/>
      <c r="EW8" s="62"/>
      <c r="EX8" s="62"/>
      <c r="EY8" s="48"/>
      <c r="EZ8" s="62"/>
      <c r="FA8" s="62"/>
      <c r="FB8" s="62"/>
      <c r="FC8" s="48"/>
      <c r="FD8" s="62"/>
      <c r="FE8" s="62"/>
      <c r="FF8" s="62"/>
      <c r="FG8" s="48"/>
      <c r="FH8" s="62"/>
      <c r="FI8" s="62"/>
      <c r="FJ8" s="62"/>
      <c r="FK8" s="48"/>
      <c r="FL8" s="62"/>
      <c r="FM8" s="62"/>
      <c r="FN8" s="62"/>
      <c r="FO8" s="48"/>
      <c r="FP8" s="62"/>
      <c r="FQ8" s="62"/>
      <c r="FR8" s="62"/>
      <c r="FS8" s="48"/>
      <c r="FT8" s="62"/>
      <c r="FU8" s="62"/>
      <c r="FV8" s="62"/>
      <c r="FW8" s="48"/>
      <c r="FX8" s="62"/>
      <c r="FY8" s="62"/>
      <c r="FZ8" s="62"/>
      <c r="GA8" s="48"/>
      <c r="GB8" s="62"/>
      <c r="GC8" s="62"/>
      <c r="GD8" s="62"/>
      <c r="GE8" s="48"/>
      <c r="GF8" s="62"/>
      <c r="GG8" s="62"/>
      <c r="GH8" s="62"/>
      <c r="GI8" s="48"/>
      <c r="GJ8" s="62"/>
      <c r="GK8" s="62"/>
      <c r="GL8" s="62"/>
      <c r="GM8" s="48"/>
      <c r="GN8" s="62"/>
      <c r="GO8" s="62"/>
      <c r="GP8" s="62"/>
      <c r="GQ8" s="48"/>
      <c r="GR8" s="62"/>
      <c r="GS8" s="62"/>
      <c r="GT8" s="62"/>
      <c r="GU8" s="48"/>
      <c r="GV8" s="62"/>
      <c r="GW8" s="62"/>
      <c r="GX8" s="62"/>
      <c r="GY8" s="48"/>
      <c r="GZ8" s="62"/>
      <c r="HA8" s="62"/>
      <c r="HB8" s="62"/>
      <c r="HC8" s="48"/>
      <c r="HD8" s="62"/>
      <c r="HE8" s="62"/>
      <c r="HF8" s="62"/>
      <c r="HG8" s="48"/>
      <c r="HH8" s="62"/>
      <c r="HI8" s="62"/>
      <c r="HJ8" s="62"/>
      <c r="HK8" s="48"/>
      <c r="HL8" s="62"/>
      <c r="HM8" s="62"/>
      <c r="HN8" s="62"/>
      <c r="HO8" s="48"/>
      <c r="HP8" s="62"/>
      <c r="HQ8" s="62"/>
      <c r="HR8" s="62"/>
      <c r="HS8" s="48"/>
      <c r="HT8" s="62"/>
      <c r="HU8" s="62"/>
      <c r="HV8" s="62"/>
      <c r="HW8" s="48"/>
      <c r="HX8" s="62"/>
      <c r="HY8" s="62"/>
      <c r="HZ8" s="62"/>
      <c r="IA8" s="48"/>
      <c r="IB8" s="62"/>
      <c r="IC8" s="62"/>
      <c r="ID8" s="62"/>
      <c r="IE8" s="48"/>
      <c r="IF8" s="62"/>
      <c r="IG8" s="62"/>
      <c r="IH8" s="62"/>
      <c r="II8" s="48"/>
      <c r="IJ8" s="62"/>
      <c r="IK8" s="62"/>
      <c r="IL8" s="62"/>
      <c r="IM8" s="48"/>
      <c r="IN8" s="62"/>
      <c r="IO8" s="62"/>
      <c r="IP8" s="62"/>
      <c r="IQ8" s="48"/>
      <c r="IR8" s="62"/>
      <c r="IS8" s="62"/>
      <c r="IT8" s="62"/>
    </row>
    <row r="9" customFormat="false" ht="15.75" hidden="false" customHeight="false" outlineLevel="0" collapsed="false">
      <c r="A9" s="88" t="n">
        <v>308</v>
      </c>
      <c r="B9" s="102" t="s">
        <v>450</v>
      </c>
      <c r="C9" s="102" t="s">
        <v>451</v>
      </c>
      <c r="D9" s="102"/>
      <c r="E9" s="88" t="n">
        <v>65</v>
      </c>
      <c r="F9" s="186" t="n">
        <v>7</v>
      </c>
      <c r="G9" s="88" t="n">
        <f aca="false">IF(F9=1,140,IF(F9=2,120,IF(F9=3,115,IF(F9&lt;11,11-F9)*5+73)))</f>
        <v>93</v>
      </c>
      <c r="H9" s="172" t="n">
        <f aca="false">IF(F9&lt;6,(6-F9)*20+120,IF(F9=6,100,IF(F9&lt;11,(11-F9)*20,IF(F9&gt;10,0))))</f>
        <v>80</v>
      </c>
      <c r="I9" s="48"/>
      <c r="J9" s="93" t="s">
        <v>84</v>
      </c>
      <c r="K9" s="94" t="n">
        <v>60</v>
      </c>
      <c r="Q9" s="62"/>
      <c r="R9" s="62"/>
      <c r="S9" s="48"/>
      <c r="T9" s="62"/>
      <c r="U9" s="62"/>
      <c r="V9" s="62"/>
      <c r="W9" s="48"/>
      <c r="X9" s="62"/>
      <c r="Y9" s="62"/>
      <c r="Z9" s="62"/>
      <c r="AA9" s="48"/>
      <c r="AB9" s="62"/>
      <c r="AC9" s="62"/>
      <c r="AD9" s="62"/>
      <c r="AE9" s="48"/>
      <c r="AF9" s="62"/>
      <c r="AG9" s="62"/>
      <c r="AH9" s="62"/>
      <c r="AI9" s="48"/>
      <c r="AJ9" s="62"/>
      <c r="AK9" s="62"/>
      <c r="AL9" s="62"/>
      <c r="AM9" s="48"/>
      <c r="AN9" s="62"/>
      <c r="AO9" s="62"/>
      <c r="AP9" s="62"/>
      <c r="AQ9" s="48"/>
      <c r="AR9" s="62"/>
      <c r="AS9" s="62"/>
      <c r="AT9" s="62"/>
      <c r="AU9" s="48"/>
      <c r="AV9" s="62"/>
      <c r="AW9" s="62"/>
      <c r="AX9" s="62"/>
      <c r="AY9" s="48"/>
      <c r="AZ9" s="62"/>
      <c r="BA9" s="62"/>
      <c r="BB9" s="62"/>
      <c r="BC9" s="48"/>
      <c r="BD9" s="62"/>
      <c r="BE9" s="62"/>
      <c r="BF9" s="62"/>
      <c r="BG9" s="48"/>
      <c r="BH9" s="62"/>
      <c r="BI9" s="62"/>
      <c r="BJ9" s="62"/>
      <c r="BK9" s="48"/>
      <c r="BL9" s="62"/>
      <c r="BM9" s="62"/>
      <c r="BN9" s="62"/>
      <c r="BO9" s="48"/>
      <c r="BP9" s="62"/>
      <c r="BQ9" s="62"/>
      <c r="BR9" s="62"/>
      <c r="BS9" s="48"/>
      <c r="BT9" s="62"/>
      <c r="BU9" s="62"/>
      <c r="BV9" s="62"/>
      <c r="BW9" s="48"/>
      <c r="BX9" s="62"/>
      <c r="BY9" s="62"/>
      <c r="BZ9" s="62"/>
      <c r="CA9" s="48"/>
      <c r="CB9" s="62"/>
      <c r="CC9" s="62"/>
      <c r="CD9" s="62"/>
      <c r="CE9" s="48"/>
      <c r="CF9" s="62"/>
      <c r="CG9" s="62"/>
      <c r="CH9" s="62"/>
      <c r="CI9" s="48"/>
      <c r="CJ9" s="62"/>
      <c r="CK9" s="62"/>
      <c r="CL9" s="62"/>
      <c r="CM9" s="48"/>
      <c r="CN9" s="62"/>
      <c r="CO9" s="62"/>
      <c r="CP9" s="62"/>
      <c r="CQ9" s="48"/>
      <c r="CR9" s="62"/>
      <c r="CS9" s="62"/>
      <c r="CT9" s="62"/>
      <c r="CU9" s="48"/>
      <c r="CV9" s="62"/>
      <c r="CW9" s="62"/>
      <c r="CX9" s="62"/>
      <c r="CY9" s="48"/>
      <c r="CZ9" s="62"/>
      <c r="DA9" s="62"/>
      <c r="DB9" s="62"/>
      <c r="DC9" s="48"/>
      <c r="DD9" s="62"/>
      <c r="DE9" s="62"/>
      <c r="DF9" s="62"/>
      <c r="DG9" s="48"/>
      <c r="DH9" s="62"/>
      <c r="DI9" s="62"/>
      <c r="DJ9" s="62"/>
      <c r="DK9" s="48"/>
      <c r="DL9" s="62"/>
      <c r="DM9" s="62"/>
      <c r="DN9" s="62"/>
      <c r="DO9" s="48"/>
      <c r="DP9" s="62"/>
      <c r="DQ9" s="62"/>
      <c r="DR9" s="62"/>
      <c r="DS9" s="48"/>
      <c r="DT9" s="62"/>
      <c r="DU9" s="62"/>
      <c r="DV9" s="62"/>
      <c r="DW9" s="48"/>
      <c r="DX9" s="62"/>
      <c r="DY9" s="62"/>
      <c r="DZ9" s="62"/>
      <c r="EA9" s="48"/>
      <c r="EB9" s="62"/>
      <c r="EC9" s="62"/>
      <c r="ED9" s="62"/>
      <c r="EE9" s="48"/>
      <c r="EF9" s="62"/>
      <c r="EG9" s="62"/>
      <c r="EH9" s="62"/>
      <c r="EI9" s="48"/>
      <c r="EJ9" s="62"/>
      <c r="EK9" s="62"/>
      <c r="EL9" s="62"/>
      <c r="EM9" s="48"/>
      <c r="EN9" s="62"/>
      <c r="EO9" s="62"/>
      <c r="EP9" s="62"/>
      <c r="EQ9" s="48"/>
      <c r="ER9" s="62"/>
      <c r="ES9" s="62"/>
      <c r="ET9" s="62"/>
      <c r="EU9" s="48"/>
      <c r="EV9" s="62"/>
      <c r="EW9" s="62"/>
      <c r="EX9" s="62"/>
      <c r="EY9" s="48"/>
      <c r="EZ9" s="62"/>
      <c r="FA9" s="62"/>
      <c r="FB9" s="62"/>
      <c r="FC9" s="48"/>
      <c r="FD9" s="62"/>
      <c r="FE9" s="62"/>
      <c r="FF9" s="62"/>
      <c r="FG9" s="48"/>
      <c r="FH9" s="62"/>
      <c r="FI9" s="62"/>
      <c r="FJ9" s="62"/>
      <c r="FK9" s="48"/>
      <c r="FL9" s="62"/>
      <c r="FM9" s="62"/>
      <c r="FN9" s="62"/>
      <c r="FO9" s="48"/>
      <c r="FP9" s="62"/>
      <c r="FQ9" s="62"/>
      <c r="FR9" s="62"/>
      <c r="FS9" s="48"/>
      <c r="FT9" s="62"/>
      <c r="FU9" s="62"/>
      <c r="FV9" s="62"/>
      <c r="FW9" s="48"/>
      <c r="FX9" s="62"/>
      <c r="FY9" s="62"/>
      <c r="FZ9" s="62"/>
      <c r="GA9" s="48"/>
      <c r="GB9" s="62"/>
      <c r="GC9" s="62"/>
      <c r="GD9" s="62"/>
      <c r="GE9" s="48"/>
      <c r="GF9" s="62"/>
      <c r="GG9" s="62"/>
      <c r="GH9" s="62"/>
      <c r="GI9" s="48"/>
      <c r="GJ9" s="62"/>
      <c r="GK9" s="62"/>
      <c r="GL9" s="62"/>
      <c r="GM9" s="48"/>
      <c r="GN9" s="62"/>
      <c r="GO9" s="62"/>
      <c r="GP9" s="62"/>
      <c r="GQ9" s="48"/>
      <c r="GR9" s="62"/>
      <c r="GS9" s="62"/>
      <c r="GT9" s="62"/>
      <c r="GU9" s="48"/>
      <c r="GV9" s="62"/>
      <c r="GW9" s="62"/>
      <c r="GX9" s="62"/>
      <c r="GY9" s="48"/>
      <c r="GZ9" s="62"/>
      <c r="HA9" s="62"/>
      <c r="HB9" s="62"/>
      <c r="HC9" s="48"/>
      <c r="HD9" s="62"/>
      <c r="HE9" s="62"/>
      <c r="HF9" s="62"/>
      <c r="HG9" s="48"/>
      <c r="HH9" s="62"/>
      <c r="HI9" s="62"/>
      <c r="HJ9" s="62"/>
      <c r="HK9" s="48"/>
      <c r="HL9" s="62"/>
      <c r="HM9" s="62"/>
      <c r="HN9" s="62"/>
      <c r="HO9" s="48"/>
      <c r="HP9" s="62"/>
      <c r="HQ9" s="62"/>
      <c r="HR9" s="62"/>
      <c r="HS9" s="48"/>
      <c r="HT9" s="62"/>
      <c r="HU9" s="62"/>
      <c r="HV9" s="62"/>
      <c r="HW9" s="48"/>
      <c r="HX9" s="62"/>
      <c r="HY9" s="62"/>
      <c r="HZ9" s="62"/>
      <c r="IA9" s="48"/>
      <c r="IB9" s="62"/>
      <c r="IC9" s="62"/>
      <c r="ID9" s="62"/>
      <c r="IE9" s="48"/>
      <c r="IF9" s="62"/>
      <c r="IG9" s="62"/>
      <c r="IH9" s="62"/>
      <c r="II9" s="48"/>
      <c r="IJ9" s="62"/>
      <c r="IK9" s="62"/>
      <c r="IL9" s="62"/>
      <c r="IM9" s="48"/>
      <c r="IN9" s="62"/>
      <c r="IO9" s="62"/>
      <c r="IP9" s="62"/>
      <c r="IQ9" s="48"/>
      <c r="IR9" s="62"/>
      <c r="IS9" s="62"/>
      <c r="IT9" s="62"/>
    </row>
    <row r="10" customFormat="false" ht="15" hidden="false" customHeight="false" outlineLevel="0" collapsed="false">
      <c r="A10" s="88" t="n">
        <v>311</v>
      </c>
      <c r="B10" s="102" t="s">
        <v>419</v>
      </c>
      <c r="C10" s="102" t="s">
        <v>341</v>
      </c>
      <c r="D10" s="102" t="s">
        <v>84</v>
      </c>
      <c r="E10" s="85" t="n">
        <v>70</v>
      </c>
      <c r="F10" s="186" t="n">
        <v>8</v>
      </c>
      <c r="G10" s="88" t="n">
        <f aca="false">IF(F10=1,140,IF(F10=2,120,IF(F10=3,115,IF(F10&lt;11,11-F10)*5+73)))</f>
        <v>88</v>
      </c>
      <c r="H10" s="172" t="n">
        <f aca="false">IF(F10&lt;6,(6-F10)*20+120,IF(F10=6,100,IF(F10&lt;11,(11-F10)*20,IF(F10&gt;10,0))))</f>
        <v>60</v>
      </c>
      <c r="J10" s="93" t="s">
        <v>385</v>
      </c>
      <c r="K10" s="94" t="n">
        <v>160</v>
      </c>
    </row>
    <row r="11" customFormat="false" ht="15" hidden="false" customHeight="false" outlineLevel="0" collapsed="false">
      <c r="A11" s="85" t="n">
        <v>304</v>
      </c>
      <c r="B11" s="83" t="s">
        <v>430</v>
      </c>
      <c r="C11" s="98" t="s">
        <v>431</v>
      </c>
      <c r="D11" s="84" t="s">
        <v>148</v>
      </c>
      <c r="E11" s="85"/>
      <c r="F11" s="186"/>
      <c r="G11" s="88"/>
      <c r="H11" s="103"/>
      <c r="J11" s="93" t="s">
        <v>129</v>
      </c>
      <c r="K11" s="94" t="n">
        <v>180</v>
      </c>
    </row>
    <row r="12" customFormat="false" ht="15" hidden="false" customHeight="false" outlineLevel="0" collapsed="false">
      <c r="A12" s="88" t="n">
        <v>306</v>
      </c>
      <c r="B12" s="123" t="s">
        <v>408</v>
      </c>
      <c r="C12" s="123" t="s">
        <v>346</v>
      </c>
      <c r="D12" s="91" t="s">
        <v>114</v>
      </c>
      <c r="E12" s="88"/>
      <c r="F12" s="186"/>
      <c r="G12" s="88"/>
      <c r="H12" s="90"/>
      <c r="J12" s="93" t="s">
        <v>480</v>
      </c>
      <c r="K12" s="94" t="n">
        <v>80</v>
      </c>
    </row>
    <row r="13" customFormat="false" ht="15" hidden="false" customHeight="false" outlineLevel="0" collapsed="false">
      <c r="A13" s="88" t="n">
        <v>309</v>
      </c>
      <c r="B13" s="102" t="s">
        <v>436</v>
      </c>
      <c r="C13" s="102" t="s">
        <v>270</v>
      </c>
      <c r="D13" s="102"/>
      <c r="E13" s="88"/>
      <c r="F13" s="186"/>
      <c r="G13" s="88"/>
      <c r="H13" s="90"/>
      <c r="J13" s="95" t="s">
        <v>468</v>
      </c>
      <c r="K13" s="96" t="n">
        <v>1140</v>
      </c>
    </row>
    <row r="14" customFormat="false" ht="15" hidden="false" customHeight="false" outlineLevel="0" collapsed="false">
      <c r="A14" s="107" t="n">
        <v>310</v>
      </c>
      <c r="B14" s="165" t="s">
        <v>452</v>
      </c>
      <c r="C14" s="165" t="s">
        <v>453</v>
      </c>
      <c r="D14" s="165" t="s">
        <v>55</v>
      </c>
      <c r="E14" s="111"/>
      <c r="F14" s="192"/>
      <c r="G14" s="107"/>
      <c r="H14" s="109"/>
    </row>
    <row r="15" customFormat="false" ht="15" hidden="false" customHeight="false" outlineLevel="0" collapsed="false">
      <c r="B15" s="61"/>
      <c r="C15" s="61"/>
      <c r="E15" s="198"/>
      <c r="F15" s="132"/>
      <c r="G15" s="133"/>
    </row>
    <row r="16" customFormat="false" ht="15" hidden="false" customHeight="false" outlineLevel="0" collapsed="false">
      <c r="B16" s="61"/>
      <c r="C16" s="61"/>
      <c r="E16" s="198"/>
      <c r="F16" s="132"/>
      <c r="G16" s="133"/>
    </row>
    <row r="17" customFormat="false" ht="15" hidden="false" customHeight="false" outlineLevel="0" collapsed="false">
      <c r="E17" s="198"/>
      <c r="F17" s="132"/>
      <c r="G17" s="133"/>
    </row>
    <row r="18" customFormat="false" ht="15" hidden="false" customHeight="false" outlineLevel="0" collapsed="false">
      <c r="E18" s="198"/>
      <c r="F18" s="132"/>
      <c r="G18" s="133"/>
    </row>
    <row r="19" customFormat="false" ht="15" hidden="false" customHeight="false" outlineLevel="0" collapsed="false">
      <c r="E19" s="198"/>
      <c r="F19" s="132"/>
      <c r="G19" s="133"/>
    </row>
    <row r="20" customFormat="false" ht="15" hidden="false" customHeight="false" outlineLevel="0" collapsed="false">
      <c r="E20" s="198"/>
      <c r="F20" s="132"/>
      <c r="G20" s="133"/>
    </row>
    <row r="21" customFormat="false" ht="15" hidden="false" customHeight="false" outlineLevel="0" collapsed="false">
      <c r="E21" s="198"/>
      <c r="F21" s="132"/>
      <c r="G21" s="133"/>
    </row>
    <row r="22" customFormat="false" ht="15" hidden="false" customHeight="false" outlineLevel="0" collapsed="false">
      <c r="E22" s="198"/>
      <c r="F22" s="132"/>
      <c r="G22" s="133"/>
    </row>
    <row r="23" customFormat="false" ht="15" hidden="false" customHeight="false" outlineLevel="0" collapsed="false">
      <c r="E23" s="198"/>
      <c r="F23" s="132"/>
      <c r="G23" s="133"/>
    </row>
    <row r="24" customFormat="false" ht="15" hidden="false" customHeight="false" outlineLevel="0" collapsed="false">
      <c r="E24" s="198"/>
      <c r="F24" s="132"/>
      <c r="G24" s="133"/>
    </row>
    <row r="25" customFormat="false" ht="15" hidden="false" customHeight="false" outlineLevel="0" collapsed="false">
      <c r="E25" s="198"/>
      <c r="F25" s="132"/>
      <c r="G25" s="133"/>
    </row>
    <row r="26" customFormat="false" ht="15" hidden="false" customHeight="false" outlineLevel="0" collapsed="false">
      <c r="E26" s="198"/>
      <c r="F26" s="132"/>
      <c r="G26" s="133"/>
    </row>
    <row r="27" customFormat="false" ht="15" hidden="false" customHeight="false" outlineLevel="0" collapsed="false">
      <c r="E27" s="198"/>
      <c r="F27" s="132"/>
      <c r="G27" s="134"/>
    </row>
    <row r="28" customFormat="false" ht="15" hidden="false" customHeight="false" outlineLevel="0" collapsed="false">
      <c r="E28" s="198"/>
      <c r="F28" s="132"/>
      <c r="G28" s="134"/>
    </row>
    <row r="29" customFormat="false" ht="15" hidden="false" customHeight="false" outlineLevel="0" collapsed="false">
      <c r="E29" s="198"/>
      <c r="F29" s="132"/>
      <c r="G29" s="134"/>
    </row>
    <row r="30" customFormat="false" ht="15" hidden="false" customHeight="false" outlineLevel="0" collapsed="false">
      <c r="E30" s="198"/>
      <c r="F30" s="132"/>
      <c r="G30" s="134"/>
    </row>
    <row r="31" customFormat="false" ht="15" hidden="false" customHeight="false" outlineLevel="0" collapsed="false">
      <c r="E31" s="198"/>
      <c r="F31" s="132"/>
      <c r="G31" s="134"/>
    </row>
    <row r="32" customFormat="false" ht="15" hidden="false" customHeight="false" outlineLevel="0" collapsed="false">
      <c r="E32" s="198"/>
      <c r="F32" s="132"/>
      <c r="G32" s="134"/>
    </row>
    <row r="33" customFormat="false" ht="15" hidden="false" customHeight="false" outlineLevel="0" collapsed="false">
      <c r="E33" s="198"/>
      <c r="F33" s="132"/>
      <c r="G33" s="134"/>
    </row>
    <row r="34" customFormat="false" ht="15" hidden="false" customHeight="false" outlineLevel="0" collapsed="false">
      <c r="E34" s="198"/>
      <c r="F34" s="132"/>
      <c r="G34" s="134"/>
    </row>
    <row r="35" customFormat="false" ht="15" hidden="false" customHeight="false" outlineLevel="0" collapsed="false">
      <c r="E35" s="198"/>
      <c r="F35" s="132"/>
      <c r="G35" s="134"/>
    </row>
    <row r="36" customFormat="false" ht="15" hidden="false" customHeight="false" outlineLevel="0" collapsed="false">
      <c r="E36" s="198"/>
      <c r="F36" s="132"/>
      <c r="G36" s="134"/>
    </row>
    <row r="37" customFormat="false" ht="15" hidden="false" customHeight="false" outlineLevel="0" collapsed="false">
      <c r="E37" s="198"/>
      <c r="F37" s="132"/>
      <c r="G37" s="135"/>
    </row>
    <row r="38" customFormat="false" ht="15" hidden="false" customHeight="false" outlineLevel="0" collapsed="false">
      <c r="E38" s="198"/>
      <c r="F38" s="132"/>
      <c r="G38" s="135"/>
    </row>
    <row r="39" customFormat="false" ht="15" hidden="false" customHeight="false" outlineLevel="0" collapsed="false">
      <c r="E39" s="198"/>
      <c r="F39" s="49"/>
      <c r="G39" s="135"/>
    </row>
    <row r="40" customFormat="false" ht="15" hidden="false" customHeight="false" outlineLevel="0" collapsed="false">
      <c r="E40" s="198"/>
      <c r="F40" s="49"/>
      <c r="G40" s="135"/>
    </row>
    <row r="41" customFormat="false" ht="15" hidden="false" customHeight="false" outlineLevel="0" collapsed="false">
      <c r="E41" s="198"/>
      <c r="F41" s="49"/>
      <c r="G41" s="135"/>
    </row>
    <row r="42" customFormat="false" ht="15" hidden="false" customHeight="false" outlineLevel="0" collapsed="false">
      <c r="E42" s="198"/>
      <c r="F42" s="49"/>
      <c r="G42" s="135"/>
    </row>
    <row r="43" customFormat="false" ht="15" hidden="false" customHeight="false" outlineLevel="0" collapsed="false">
      <c r="E43" s="198"/>
      <c r="F43" s="49"/>
      <c r="G43" s="135"/>
    </row>
  </sheetData>
  <mergeCells count="2">
    <mergeCell ref="A1:B1"/>
    <mergeCell ref="D1:F1"/>
  </mergeCells>
  <dataValidations count="3">
    <dataValidation allowBlank="true" errorStyle="stop" operator="between" showDropDown="false" showErrorMessage="true" showInputMessage="false" sqref="D3:D12 F3 E11 D13:D14" type="list">
      <formula1>Club</formula1>
      <formula2>0</formula2>
    </dataValidation>
    <dataValidation allowBlank="true" errorStyle="stop" operator="between" showDropDown="false" showErrorMessage="true" showInputMessage="false" sqref="D1:F1" type="list">
      <formula1>Lieu</formula1>
      <formula2>0</formula2>
    </dataValidation>
    <dataValidation allowBlank="true" errorStyle="stop" operator="between" showDropDown="false" showErrorMessage="true" showInputMessage="false" sqref="A1:C1" type="list">
      <formula1>Categorie</formula1>
      <formula2>0</formula2>
    </dataValidation>
  </dataValidations>
  <printOptions headings="false" gridLines="false" gridLinesSet="true" horizontalCentered="false" verticalCentered="false"/>
  <pageMargins left="0.315277777777778" right="0.708333333333333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9T17:04:01Z</dcterms:created>
  <dc:creator> </dc:creator>
  <dc:description/>
  <dc:language>en-US</dc:language>
  <cp:lastModifiedBy> </cp:lastModifiedBy>
  <cp:lastPrinted>2009-02-15T12:25:22Z</cp:lastPrinted>
  <dcterms:modified xsi:type="dcterms:W3CDTF">2009-02-17T15:38:15Z</dcterms:modified>
  <cp:revision>0</cp:revision>
  <dc:subject/>
  <dc:title/>
</cp:coreProperties>
</file>